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Worksheet" sheetId="1" state="visible" r:id="rId2"/>
  </sheets>
  <definedNames>
    <definedName function="false" hidden="false" localSheetId="0" name="_xlnm.Print_Area" vbProcedure="false">Worksheet!$B$1:$AU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Salt and Calorie Requirements for Badwater 135</t>
  </si>
  <si>
    <t xml:space="preserve">PURPOSE OF THIS SPREASHEET IS TO CALCULATE BOTH CALORIE AND Na INTAKE PER MILE AND PER HOUR, GIVEN INPUTS OF TIME AND NUMBER OF SERVINGS OF VARIOUS SPECIFIED FUELS.</t>
  </si>
  <si>
    <t xml:space="preserve">INSTRUCTIONS</t>
  </si>
  <si>
    <r>
      <rPr>
        <b val="true"/>
        <sz val="11"/>
        <color rgb="FF000000"/>
        <rFont val="Calibri"/>
        <family val="2"/>
      </rPr>
      <t xml:space="preserve">1.  Input ONLY in areas with </t>
    </r>
    <r>
      <rPr>
        <b val="true"/>
        <sz val="11"/>
        <color rgb="FFDD0806"/>
        <rFont val="Calibri"/>
        <family val="2"/>
      </rPr>
      <t xml:space="preserve">RED</t>
    </r>
    <r>
      <rPr>
        <b val="true"/>
        <sz val="11"/>
        <color rgb="FF000000"/>
        <rFont val="Calibri"/>
        <family val="2"/>
      </rPr>
      <t xml:space="preserve"> text</t>
    </r>
  </si>
  <si>
    <t xml:space="preserve">2.  It may be convenient to put cursor at "resting place for cursor" to prevent accidental input.</t>
  </si>
  <si>
    <t xml:space="preserve">3.  Cells are locked so that one can input only in white "Actual" areas.</t>
  </si>
  <si>
    <t xml:space="preserve">4.  Notice that SECONDARY FUELS are shown for input to the far right.</t>
  </si>
  <si>
    <t xml:space="preserve">5.  See bottom of worksheet and columns V - AC for results </t>
  </si>
  <si>
    <t xml:space="preserve">POSSIBLE CALORIE AND NA SOURCES</t>
  </si>
  <si>
    <t xml:space="preserve">Calories</t>
  </si>
  <si>
    <t xml:space="preserve">Na (mg)</t>
  </si>
  <si>
    <t xml:space="preserve">H20 (oz)</t>
  </si>
  <si>
    <t xml:space="preserve">Heed</t>
  </si>
  <si>
    <t xml:space="preserve">Hammer Gel</t>
  </si>
  <si>
    <t xml:space="preserve">Cliff</t>
  </si>
  <si>
    <t xml:space="preserve">Sustained Energy (1 scoop)</t>
  </si>
  <si>
    <t xml:space="preserve">Maximum calories/hour = 280</t>
  </si>
  <si>
    <t xml:space="preserve">Ultima</t>
  </si>
  <si>
    <t xml:space="preserve">Na (mg)/hour = 300 - 600mg</t>
  </si>
  <si>
    <t xml:space="preserve">Endurolytes</t>
  </si>
  <si>
    <t xml:space="preserve">Perpetuem (1 scoop)</t>
  </si>
  <si>
    <t xml:space="preserve">Perpetuem (1.5 scoops)</t>
  </si>
  <si>
    <t xml:space="preserve">RESTING PLACE FOR CURSOR </t>
  </si>
  <si>
    <t xml:space="preserve">Perpetuem (2 scoops)</t>
  </si>
  <si>
    <t xml:space="preserve">Plain water</t>
  </si>
  <si>
    <t xml:space="preserve">chips (14)</t>
  </si>
  <si>
    <t xml:space="preserve">saltines (5)</t>
  </si>
  <si>
    <t xml:space="preserve">Clip2</t>
  </si>
  <si>
    <t xml:space="preserve">Cytomax Lite (1 scoop)</t>
  </si>
  <si>
    <t xml:space="preserve">Cytomax (1 scoop)</t>
  </si>
  <si>
    <t xml:space="preserve">S!Caps</t>
  </si>
  <si>
    <t xml:space="preserve">Cliff Gel</t>
  </si>
  <si>
    <t xml:space="preserve">Cyto Gel</t>
  </si>
  <si>
    <t xml:space="preserve">PRIMARY FUELS</t>
  </si>
  <si>
    <t xml:space="preserve">SECONDARY FUELS</t>
  </si>
  <si>
    <t xml:space="preserve">Planned</t>
  </si>
  <si>
    <t xml:space="preserve">INPUT</t>
  </si>
  <si>
    <t xml:space="preserve">Actual</t>
  </si>
  <si>
    <t xml:space="preserve">ACTUAL</t>
  </si>
  <si>
    <t xml:space="preserve">1 scoop </t>
  </si>
  <si>
    <t xml:space="preserve">H:M PM/AM</t>
  </si>
  <si>
    <t xml:space="preserve">CUMMULATIVE</t>
  </si>
  <si>
    <t xml:space="preserve">Sustained</t>
  </si>
  <si>
    <t xml:space="preserve">Cytomax</t>
  </si>
  <si>
    <t xml:space="preserve">1.5 scoops </t>
  </si>
  <si>
    <t xml:space="preserve">2 scoops</t>
  </si>
  <si>
    <t xml:space="preserve">TIME</t>
  </si>
  <si>
    <t xml:space="preserve">PACE</t>
  </si>
  <si>
    <t xml:space="preserve">Endurolyte</t>
  </si>
  <si>
    <t xml:space="preserve">Hammer</t>
  </si>
  <si>
    <t xml:space="preserve">Plain H20</t>
  </si>
  <si>
    <t xml:space="preserve">Perpetuem</t>
  </si>
  <si>
    <t xml:space="preserve">Na</t>
  </si>
  <si>
    <t xml:space="preserve">H20</t>
  </si>
  <si>
    <t xml:space="preserve">H2o (oz.)</t>
  </si>
  <si>
    <t xml:space="preserve">Elapsed</t>
  </si>
  <si>
    <t xml:space="preserve">Pace</t>
  </si>
  <si>
    <t xml:space="preserve">Energy</t>
  </si>
  <si>
    <t xml:space="preserve">Lite</t>
  </si>
  <si>
    <t xml:space="preserve">Cyto</t>
  </si>
  <si>
    <t xml:space="preserve">MILE</t>
  </si>
  <si>
    <t xml:space="preserve">hour : min</t>
  </si>
  <si>
    <t xml:space="preserve">h : m/mile</t>
  </si>
  <si>
    <t xml:space="preserve">Capsule</t>
  </si>
  <si>
    <t xml:space="preserve">Gel</t>
  </si>
  <si>
    <t xml:space="preserve">20 oz.</t>
  </si>
  <si>
    <t xml:space="preserve">mg</t>
  </si>
  <si>
    <t xml:space="preserve">oz.</t>
  </si>
  <si>
    <t xml:space="preserve">WEIGHT</t>
  </si>
  <si>
    <t xml:space="preserve">/Mile</t>
  </si>
  <si>
    <t xml:space="preserve">Time</t>
  </si>
  <si>
    <t xml:space="preserve">(min./mile)</t>
  </si>
  <si>
    <t xml:space="preserve">/Hour</t>
  </si>
  <si>
    <t xml:space="preserve">Chips</t>
  </si>
  <si>
    <t xml:space="preserve">Saltines</t>
  </si>
  <si>
    <t xml:space="preserve">COMMENTS</t>
  </si>
  <si>
    <t xml:space="preserve">Finish</t>
  </si>
  <si>
    <t xml:space="preserve">PLAN</t>
  </si>
  <si>
    <t xml:space="preserve">H20 (oz.)</t>
  </si>
  <si>
    <t xml:space="preserve">Totals</t>
  </si>
  <si>
    <t xml:space="preserve">Elapsed Time (hr:min:sec)</t>
  </si>
  <si>
    <t xml:space="preserve">Pace (min./mile)</t>
  </si>
  <si>
    <t xml:space="preserve">DO NOT CHANGE TABLE BELOW</t>
  </si>
  <si>
    <t xml:space="preserve">factor</t>
  </si>
  <si>
    <t xml:space="preserve">x/60</t>
  </si>
  <si>
    <t xml:space="preserve">pace</t>
  </si>
  <si>
    <t xml:space="preserve">rat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\ AM/PM;@"/>
    <numFmt numFmtId="166" formatCode="0"/>
    <numFmt numFmtId="167" formatCode="[$-409]mmmm\ d&quot;, &quot;yyyy;@"/>
    <numFmt numFmtId="168" formatCode="_(* #,##0.00_);_(* \(#,##0.00\);_(* \-??_);_(@_)"/>
    <numFmt numFmtId="169" formatCode="_(* #,##0_);_(* \(#,##0\);_(* \-??_);_(@_)"/>
    <numFmt numFmtId="170" formatCode="h:mm;@"/>
    <numFmt numFmtId="171" formatCode="[h]:mm:ss;@"/>
    <numFmt numFmtId="172" formatCode="[h]:mm:ss"/>
    <numFmt numFmtId="173" formatCode="[$-409]h:mm"/>
    <numFmt numFmtId="174" formatCode="0.000"/>
    <numFmt numFmtId="175" formatCode="0.0000"/>
    <numFmt numFmtId="176" formatCode="_(* #,##0.00000_);_(* \(#,##0.000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339966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7920</xdr:colOff>
      <xdr:row>22</xdr:row>
      <xdr:rowOff>76320</xdr:rowOff>
    </xdr:from>
    <xdr:to>
      <xdr:col>16</xdr:col>
      <xdr:colOff>399600</xdr:colOff>
      <xdr:row>24</xdr:row>
      <xdr:rowOff>151920</xdr:rowOff>
    </xdr:to>
    <xdr:sp>
      <xdr:nvSpPr>
        <xdr:cNvPr id="0" name="Right Arrow 1"/>
        <xdr:cNvSpPr/>
      </xdr:nvSpPr>
      <xdr:spPr>
        <a:xfrm>
          <a:off x="12607920" y="4000680"/>
          <a:ext cx="1009800" cy="431280"/>
        </a:xfrm>
        <a:prstGeom prst="rightArrow">
          <a:avLst>
            <a:gd name="adj1" fmla="val 50000"/>
            <a:gd name="adj2" fmla="val 579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10.5"/>
    <col collapsed="false" customWidth="true" hidden="false" outlineLevel="0" max="3" min="3" style="1" width="15.32"/>
    <col collapsed="false" customWidth="true" hidden="false" outlineLevel="0" max="4" min="4" style="1" width="11.82"/>
    <col collapsed="false" customWidth="true" hidden="false" outlineLevel="0" max="5" min="5" style="0" width="11.5"/>
    <col collapsed="false" customWidth="true" hidden="false" outlineLevel="0" max="6" min="6" style="0" width="11.15"/>
    <col collapsed="false" customWidth="true" hidden="false" outlineLevel="0" max="7" min="7" style="0" width="11.5"/>
    <col collapsed="false" customWidth="true" hidden="false" outlineLevel="0" max="8" min="8" style="0" width="12.99"/>
    <col collapsed="false" customWidth="true" hidden="false" outlineLevel="0" max="11" min="9" style="0" width="11.99"/>
    <col collapsed="false" customWidth="true" hidden="false" outlineLevel="0" max="12" min="12" style="2" width="11.99"/>
    <col collapsed="false" customWidth="true" hidden="false" outlineLevel="0" max="13" min="13" style="3" width="15.99"/>
    <col collapsed="false" customWidth="true" hidden="false" outlineLevel="0" max="14" min="14" style="3" width="11.99"/>
    <col collapsed="false" customWidth="true" hidden="false" outlineLevel="0" max="15" min="15" style="4" width="11.99"/>
    <col collapsed="false" customWidth="true" hidden="false" outlineLevel="0" max="16" min="16" style="0" width="11.32"/>
    <col collapsed="false" customWidth="true" hidden="false" outlineLevel="0" max="17" min="17" style="0" width="9.82"/>
    <col collapsed="false" customWidth="true" hidden="false" outlineLevel="0" max="18" min="18" style="0" width="9.15"/>
    <col collapsed="false" customWidth="true" hidden="false" outlineLevel="0" max="30" min="19" style="0" width="11.66"/>
    <col collapsed="false" customWidth="true" hidden="false" outlineLevel="0" max="31" min="31" style="5" width="4.15"/>
    <col collapsed="false" customWidth="true" hidden="false" outlineLevel="0" max="32" min="32" style="5" width="12.66"/>
    <col collapsed="false" customWidth="true" hidden="false" outlineLevel="0" max="33" min="33" style="5" width="16.32"/>
    <col collapsed="false" customWidth="true" hidden="false" outlineLevel="0" max="38" min="38" style="0" width="9.49"/>
    <col collapsed="false" customWidth="true" hidden="false" outlineLevel="0" max="41" min="41" style="0" width="12.66"/>
    <col collapsed="false" customWidth="true" hidden="false" outlineLevel="0" max="42" min="42" style="0" width="11.5"/>
    <col collapsed="false" customWidth="true" hidden="false" outlineLevel="0" max="48" min="48" style="0" width="101.5"/>
  </cols>
  <sheetData>
    <row r="1" customFormat="false" ht="14" hidden="false" customHeight="false" outlineLevel="0" collapsed="false">
      <c r="B1" s="6" t="s">
        <v>0</v>
      </c>
      <c r="C1" s="6"/>
      <c r="D1" s="6"/>
      <c r="E1" s="6"/>
      <c r="F1" s="6"/>
    </row>
    <row r="2" customFormat="false" ht="14.25" hidden="false" customHeight="true" outlineLevel="0" collapsed="false">
      <c r="B2" s="7" t="n">
        <v>39277</v>
      </c>
      <c r="C2" s="7"/>
      <c r="D2" s="7"/>
      <c r="E2" s="7"/>
      <c r="F2" s="7"/>
    </row>
    <row r="3" customFormat="false" ht="14.25" hidden="false" customHeight="true" outlineLevel="0" collapsed="false">
      <c r="B3" s="8"/>
      <c r="C3" s="8"/>
      <c r="D3" s="8"/>
      <c r="E3" s="8"/>
      <c r="F3" s="8"/>
    </row>
    <row r="4" customFormat="false" ht="14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M4" s="10"/>
      <c r="N4" s="10"/>
      <c r="O4" s="11"/>
      <c r="P4" s="2"/>
      <c r="Q4" s="2"/>
      <c r="R4" s="2"/>
      <c r="S4" s="2"/>
    </row>
    <row r="5" customFormat="false" ht="14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12"/>
      <c r="M5" s="12"/>
      <c r="N5" s="12"/>
      <c r="O5" s="13"/>
      <c r="P5" s="12"/>
      <c r="Q5" s="12"/>
      <c r="R5" s="12"/>
      <c r="S5" s="2"/>
    </row>
    <row r="6" customFormat="false" ht="14" hidden="false" customHeight="false" outlineLevel="0" collapsed="false"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6"/>
      <c r="N6" s="16"/>
      <c r="O6" s="17"/>
      <c r="P6" s="15"/>
      <c r="Q6" s="15"/>
      <c r="R6" s="15"/>
      <c r="S6" s="2"/>
    </row>
    <row r="7" customFormat="false" ht="14" hidden="false" customHeight="false" outlineLevel="0" collapsed="false"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4" hidden="false" customHeight="false" outlineLevel="0" collapsed="false">
      <c r="B8" s="18" t="s">
        <v>3</v>
      </c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14" hidden="false" customHeight="false" outlineLevel="0" collapsed="false">
      <c r="B9" s="18" t="s">
        <v>4</v>
      </c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4" hidden="false" customHeight="false" outlineLevel="0" collapsed="false">
      <c r="B10" s="18" t="s">
        <v>5</v>
      </c>
      <c r="C10" s="18"/>
      <c r="D10" s="18"/>
      <c r="E10" s="18"/>
      <c r="F10" s="18"/>
      <c r="G10" s="18"/>
      <c r="H10" s="18"/>
      <c r="I10" s="18"/>
      <c r="J10" s="18"/>
      <c r="K10" s="20"/>
      <c r="L10" s="19"/>
    </row>
    <row r="11" customFormat="false" ht="14" hidden="false" customHeight="false" outlineLevel="0" collapsed="false">
      <c r="B11" s="18" t="s">
        <v>6</v>
      </c>
      <c r="C11" s="18"/>
      <c r="D11" s="18"/>
      <c r="E11" s="18"/>
      <c r="F11" s="18"/>
      <c r="G11" s="18"/>
      <c r="H11" s="18"/>
      <c r="I11" s="18"/>
      <c r="J11" s="18"/>
      <c r="K11" s="20"/>
      <c r="L11" s="19"/>
    </row>
    <row r="12" customFormat="false" ht="14" hidden="false" customHeight="false" outlineLevel="0" collapsed="false">
      <c r="B12" s="18" t="s">
        <v>7</v>
      </c>
      <c r="C12" s="18"/>
      <c r="D12" s="18"/>
      <c r="E12" s="18"/>
      <c r="F12" s="18"/>
      <c r="G12" s="18"/>
      <c r="H12" s="18"/>
      <c r="I12" s="18"/>
      <c r="J12" s="18"/>
      <c r="K12" s="20"/>
      <c r="L12" s="19"/>
    </row>
    <row r="13" customFormat="false" ht="14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4" hidden="false" customHeight="false" outlineLevel="0" collapsed="false">
      <c r="G15" s="21" t="s">
        <v>8</v>
      </c>
      <c r="H15" s="21"/>
      <c r="I15" s="21"/>
      <c r="J15" s="21"/>
      <c r="K15" s="21"/>
      <c r="L15" s="22"/>
    </row>
    <row r="16" customFormat="false" ht="14" hidden="false" customHeight="false" outlineLevel="0" collapsed="false">
      <c r="G16" s="23"/>
      <c r="H16" s="24"/>
      <c r="I16" s="25" t="s">
        <v>9</v>
      </c>
      <c r="J16" s="25" t="s">
        <v>10</v>
      </c>
      <c r="K16" s="26" t="s">
        <v>11</v>
      </c>
      <c r="L16" s="27"/>
    </row>
    <row r="17" customFormat="false" ht="14" hidden="false" customHeight="false" outlineLevel="0" collapsed="false">
      <c r="G17" s="28" t="s">
        <v>12</v>
      </c>
      <c r="H17" s="29"/>
      <c r="I17" s="30" t="n">
        <v>100</v>
      </c>
      <c r="J17" s="30" t="n">
        <v>62</v>
      </c>
      <c r="K17" s="31" t="n">
        <v>20</v>
      </c>
      <c r="L17" s="32"/>
    </row>
    <row r="18" customFormat="false" ht="14" hidden="false" customHeight="false" outlineLevel="0" collapsed="false">
      <c r="G18" s="28" t="s">
        <v>13</v>
      </c>
      <c r="H18" s="29"/>
      <c r="I18" s="30" t="n">
        <v>88</v>
      </c>
      <c r="J18" s="30" t="n">
        <v>22</v>
      </c>
      <c r="K18" s="31" t="n">
        <v>0</v>
      </c>
      <c r="L18" s="32"/>
    </row>
    <row r="19" customFormat="false" ht="14" hidden="false" customHeight="false" outlineLevel="0" collapsed="false">
      <c r="G19" s="28" t="s">
        <v>14</v>
      </c>
      <c r="H19" s="29"/>
      <c r="I19" s="30" t="n">
        <f aca="false">80/1.5</f>
        <v>53.3333333333333</v>
      </c>
      <c r="J19" s="30" t="n">
        <f aca="false">200/1.5</f>
        <v>133.333333333333</v>
      </c>
      <c r="K19" s="31" t="n">
        <v>20</v>
      </c>
      <c r="L19" s="32"/>
    </row>
    <row r="20" customFormat="false" ht="14" hidden="false" customHeight="false" outlineLevel="0" collapsed="false">
      <c r="G20" s="28" t="s">
        <v>15</v>
      </c>
      <c r="H20" s="29"/>
      <c r="I20" s="30" t="n">
        <f aca="false">343/3</f>
        <v>114.333333333333</v>
      </c>
      <c r="J20" s="30" t="n">
        <f aca="false">112/3</f>
        <v>37.3333333333333</v>
      </c>
      <c r="K20" s="31" t="n">
        <v>40</v>
      </c>
      <c r="L20" s="32"/>
    </row>
    <row r="21" customFormat="false" ht="14" hidden="false" customHeight="false" outlineLevel="0" collapsed="false">
      <c r="C21" s="33" t="s">
        <v>16</v>
      </c>
      <c r="D21" s="33"/>
      <c r="E21" s="33"/>
      <c r="G21" s="28" t="s">
        <v>17</v>
      </c>
      <c r="H21" s="29"/>
      <c r="I21" s="30" t="n">
        <v>25</v>
      </c>
      <c r="J21" s="30" t="n">
        <v>75</v>
      </c>
      <c r="K21" s="31" t="n">
        <v>0</v>
      </c>
      <c r="L21" s="32"/>
    </row>
    <row r="22" customFormat="false" ht="14" hidden="false" customHeight="false" outlineLevel="0" collapsed="false">
      <c r="C22" s="33" t="s">
        <v>18</v>
      </c>
      <c r="D22" s="33"/>
      <c r="E22" s="33"/>
      <c r="G22" s="28" t="s">
        <v>19</v>
      </c>
      <c r="H22" s="29"/>
      <c r="I22" s="30" t="n">
        <v>0</v>
      </c>
      <c r="J22" s="30" t="n">
        <v>40</v>
      </c>
      <c r="K22" s="31" t="n">
        <v>0</v>
      </c>
      <c r="L22" s="32"/>
    </row>
    <row r="23" customFormat="false" ht="14" hidden="false" customHeight="false" outlineLevel="0" collapsed="false">
      <c r="G23" s="28" t="s">
        <v>20</v>
      </c>
      <c r="H23" s="29"/>
      <c r="I23" s="30" t="n">
        <f aca="false">260/2</f>
        <v>130</v>
      </c>
      <c r="J23" s="30" t="n">
        <f aca="false">231/2</f>
        <v>115.5</v>
      </c>
      <c r="K23" s="31" t="n">
        <v>20</v>
      </c>
      <c r="L23" s="32"/>
    </row>
    <row r="24" customFormat="false" ht="14" hidden="false" customHeight="false" outlineLevel="0" collapsed="false">
      <c r="G24" s="28" t="s">
        <v>21</v>
      </c>
      <c r="H24" s="29"/>
      <c r="I24" s="30" t="n">
        <f aca="false">I23*1.5</f>
        <v>195</v>
      </c>
      <c r="J24" s="30" t="n">
        <f aca="false">J23*1.5</f>
        <v>173.25</v>
      </c>
      <c r="K24" s="31" t="n">
        <v>20</v>
      </c>
      <c r="L24" s="32"/>
      <c r="M24" s="3" t="s">
        <v>22</v>
      </c>
      <c r="R24" s="34"/>
    </row>
    <row r="25" customFormat="false" ht="14" hidden="false" customHeight="false" outlineLevel="0" collapsed="false">
      <c r="G25" s="28" t="s">
        <v>23</v>
      </c>
      <c r="H25" s="29"/>
      <c r="I25" s="30" t="n">
        <f aca="false">I23*2</f>
        <v>260</v>
      </c>
      <c r="J25" s="30" t="n">
        <f aca="false">J23*2</f>
        <v>231</v>
      </c>
      <c r="K25" s="31" t="n">
        <v>20</v>
      </c>
      <c r="L25" s="32"/>
    </row>
    <row r="26" customFormat="false" ht="14" hidden="false" customHeight="false" outlineLevel="0" collapsed="false">
      <c r="G26" s="28" t="s">
        <v>24</v>
      </c>
      <c r="H26" s="29"/>
      <c r="I26" s="30" t="n">
        <v>0</v>
      </c>
      <c r="J26" s="30" t="n">
        <v>0</v>
      </c>
      <c r="K26" s="31" t="n">
        <v>20</v>
      </c>
      <c r="L26" s="32"/>
    </row>
    <row r="27" customFormat="false" ht="14" hidden="false" customHeight="false" outlineLevel="0" collapsed="false">
      <c r="G27" s="28" t="s">
        <v>25</v>
      </c>
      <c r="H27" s="29"/>
      <c r="I27" s="30" t="n">
        <v>140</v>
      </c>
      <c r="J27" s="30" t="n">
        <v>190</v>
      </c>
      <c r="K27" s="31" t="n">
        <v>0</v>
      </c>
      <c r="L27" s="32"/>
    </row>
    <row r="28" customFormat="false" ht="14" hidden="false" customHeight="false" outlineLevel="0" collapsed="false">
      <c r="G28" s="28" t="s">
        <v>26</v>
      </c>
      <c r="H28" s="29"/>
      <c r="I28" s="30" t="n">
        <v>60</v>
      </c>
      <c r="J28" s="30" t="n">
        <v>150</v>
      </c>
      <c r="K28" s="31" t="n">
        <v>0</v>
      </c>
      <c r="L28" s="32"/>
    </row>
    <row r="29" customFormat="false" ht="14" hidden="false" customHeight="false" outlineLevel="0" collapsed="false">
      <c r="G29" s="28" t="s">
        <v>27</v>
      </c>
      <c r="H29" s="29"/>
      <c r="I29" s="30" t="n">
        <v>152</v>
      </c>
      <c r="J29" s="30" t="n">
        <v>170</v>
      </c>
      <c r="K29" s="31" t="n">
        <v>20</v>
      </c>
      <c r="L29" s="32"/>
    </row>
    <row r="30" customFormat="false" ht="14" hidden="false" customHeight="false" outlineLevel="0" collapsed="false">
      <c r="G30" s="28" t="s">
        <v>28</v>
      </c>
      <c r="H30" s="29"/>
      <c r="I30" s="30" t="n">
        <v>80</v>
      </c>
      <c r="J30" s="30" t="n">
        <v>65</v>
      </c>
      <c r="K30" s="31" t="n">
        <v>20</v>
      </c>
      <c r="L30" s="32"/>
    </row>
    <row r="31" customFormat="false" ht="14" hidden="false" customHeight="false" outlineLevel="0" collapsed="false">
      <c r="G31" s="35" t="s">
        <v>29</v>
      </c>
      <c r="H31" s="36"/>
      <c r="I31" s="30" t="n">
        <v>90</v>
      </c>
      <c r="J31" s="30" t="n">
        <v>120</v>
      </c>
      <c r="K31" s="31" t="n">
        <v>20</v>
      </c>
      <c r="L31" s="32"/>
    </row>
    <row r="32" customFormat="false" ht="14" hidden="false" customHeight="false" outlineLevel="0" collapsed="false">
      <c r="G32" s="35" t="s">
        <v>30</v>
      </c>
      <c r="H32" s="36"/>
      <c r="I32" s="30" t="n">
        <v>0</v>
      </c>
      <c r="J32" s="30" t="n">
        <v>341</v>
      </c>
      <c r="K32" s="31" t="n">
        <v>0</v>
      </c>
      <c r="L32" s="32"/>
    </row>
    <row r="33" customFormat="false" ht="14" hidden="false" customHeight="false" outlineLevel="0" collapsed="false">
      <c r="G33" s="35" t="s">
        <v>31</v>
      </c>
      <c r="H33" s="36"/>
      <c r="I33" s="37" t="n">
        <v>100</v>
      </c>
      <c r="J33" s="37" t="n">
        <v>40</v>
      </c>
      <c r="K33" s="38" t="n">
        <v>0</v>
      </c>
    </row>
    <row r="34" customFormat="false" ht="14" hidden="false" customHeight="false" outlineLevel="0" collapsed="false">
      <c r="G34" s="39" t="s">
        <v>32</v>
      </c>
      <c r="H34" s="40"/>
      <c r="I34" s="41" t="n">
        <v>110</v>
      </c>
      <c r="J34" s="41" t="n">
        <v>35</v>
      </c>
      <c r="K34" s="42" t="n">
        <v>0</v>
      </c>
    </row>
    <row r="36" customFormat="false" ht="14" hidden="false" customHeight="false" outlineLevel="0" collapsed="false">
      <c r="P36" s="43" t="s">
        <v>33</v>
      </c>
      <c r="Q36" s="43"/>
      <c r="R36" s="43"/>
      <c r="S36" s="43"/>
      <c r="AH36" s="43" t="s">
        <v>34</v>
      </c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4"/>
    </row>
    <row r="37" customFormat="false" ht="14" hidden="false" customHeight="false" outlineLevel="0" collapsed="false">
      <c r="B37" s="45"/>
      <c r="C37" s="46"/>
      <c r="D37" s="46"/>
      <c r="E37" s="47" t="s">
        <v>35</v>
      </c>
      <c r="F37" s="47" t="s">
        <v>35</v>
      </c>
      <c r="G37" s="47" t="s">
        <v>35</v>
      </c>
      <c r="H37" s="47" t="s">
        <v>35</v>
      </c>
      <c r="I37" s="47" t="s">
        <v>35</v>
      </c>
      <c r="J37" s="47" t="s">
        <v>35</v>
      </c>
      <c r="K37" s="47" t="s">
        <v>35</v>
      </c>
      <c r="L37" s="45"/>
      <c r="M37" s="48" t="s">
        <v>36</v>
      </c>
      <c r="N37" s="49"/>
      <c r="O37" s="50"/>
      <c r="P37" s="51" t="s">
        <v>37</v>
      </c>
      <c r="Q37" s="51" t="s">
        <v>37</v>
      </c>
      <c r="R37" s="51" t="s">
        <v>37</v>
      </c>
      <c r="S37" s="51" t="s">
        <v>37</v>
      </c>
      <c r="T37" s="51" t="s">
        <v>37</v>
      </c>
      <c r="U37" s="51" t="s">
        <v>37</v>
      </c>
      <c r="V37" s="51" t="s">
        <v>37</v>
      </c>
      <c r="W37" s="51" t="s">
        <v>38</v>
      </c>
      <c r="X37" s="51" t="s">
        <v>38</v>
      </c>
      <c r="Y37" s="51" t="s">
        <v>38</v>
      </c>
      <c r="Z37" s="52" t="s">
        <v>38</v>
      </c>
      <c r="AA37" s="52" t="s">
        <v>38</v>
      </c>
      <c r="AB37" s="51" t="s">
        <v>38</v>
      </c>
      <c r="AC37" s="51" t="s">
        <v>38</v>
      </c>
      <c r="AD37" s="51" t="s">
        <v>38</v>
      </c>
      <c r="AE37" s="53"/>
      <c r="AF37" s="54"/>
      <c r="AG37" s="55"/>
      <c r="AH37" s="51" t="s">
        <v>37</v>
      </c>
      <c r="AI37" s="51" t="s">
        <v>37</v>
      </c>
      <c r="AJ37" s="51" t="s">
        <v>37</v>
      </c>
      <c r="AK37" s="51" t="s">
        <v>37</v>
      </c>
      <c r="AL37" s="51" t="s">
        <v>37</v>
      </c>
      <c r="AM37" s="51" t="s">
        <v>37</v>
      </c>
      <c r="AN37" s="51" t="s">
        <v>37</v>
      </c>
      <c r="AO37" s="51" t="s">
        <v>37</v>
      </c>
      <c r="AP37" s="51" t="s">
        <v>37</v>
      </c>
      <c r="AQ37" s="51" t="s">
        <v>37</v>
      </c>
      <c r="AR37" s="51" t="s">
        <v>37</v>
      </c>
      <c r="AS37" s="51" t="s">
        <v>37</v>
      </c>
      <c r="AT37" s="51" t="s">
        <v>37</v>
      </c>
      <c r="AU37" s="51" t="s">
        <v>37</v>
      </c>
      <c r="AV37" s="56"/>
    </row>
    <row r="38" customFormat="false" ht="14" hidden="false" customHeight="false" outlineLevel="0" collapsed="false">
      <c r="B38" s="57"/>
      <c r="C38" s="46"/>
      <c r="D38" s="46"/>
      <c r="E38" s="58"/>
      <c r="F38" s="58"/>
      <c r="G38" s="58"/>
      <c r="H38" s="47" t="s">
        <v>39</v>
      </c>
      <c r="I38" s="47"/>
      <c r="J38" s="47"/>
      <c r="K38" s="47"/>
      <c r="L38" s="57"/>
      <c r="M38" s="59" t="s">
        <v>40</v>
      </c>
      <c r="N38" s="49"/>
      <c r="O38" s="50"/>
      <c r="P38" s="60"/>
      <c r="Q38" s="60"/>
      <c r="R38" s="60"/>
      <c r="S38" s="51" t="s">
        <v>39</v>
      </c>
      <c r="T38" s="51"/>
      <c r="U38" s="51"/>
      <c r="V38" s="51"/>
      <c r="W38" s="61" t="s">
        <v>41</v>
      </c>
      <c r="X38" s="61"/>
      <c r="Y38" s="61"/>
      <c r="Z38" s="61"/>
      <c r="AA38" s="61"/>
      <c r="AB38" s="61"/>
      <c r="AC38" s="61"/>
      <c r="AD38" s="61"/>
      <c r="AE38" s="62"/>
      <c r="AF38" s="57"/>
      <c r="AG38" s="55"/>
      <c r="AH38" s="51"/>
      <c r="AI38" s="60"/>
      <c r="AJ38" s="60"/>
      <c r="AK38" s="60"/>
      <c r="AL38" s="63" t="s">
        <v>42</v>
      </c>
      <c r="AM38" s="63" t="s">
        <v>43</v>
      </c>
      <c r="AN38" s="63"/>
      <c r="AO38" s="51" t="s">
        <v>44</v>
      </c>
      <c r="AP38" s="51" t="s">
        <v>45</v>
      </c>
      <c r="AQ38" s="60"/>
      <c r="AR38" s="60"/>
      <c r="AS38" s="60"/>
      <c r="AT38" s="60"/>
      <c r="AU38" s="60"/>
      <c r="AV38" s="56"/>
    </row>
    <row r="39" customFormat="false" ht="14" hidden="false" customHeight="false" outlineLevel="0" collapsed="false">
      <c r="B39" s="57"/>
      <c r="C39" s="46" t="s">
        <v>46</v>
      </c>
      <c r="D39" s="46" t="s">
        <v>47</v>
      </c>
      <c r="E39" s="64" t="s">
        <v>48</v>
      </c>
      <c r="F39" s="47" t="s">
        <v>49</v>
      </c>
      <c r="G39" s="47" t="s">
        <v>50</v>
      </c>
      <c r="H39" s="47" t="s">
        <v>51</v>
      </c>
      <c r="I39" s="58"/>
      <c r="J39" s="47" t="s">
        <v>52</v>
      </c>
      <c r="K39" s="47" t="s">
        <v>53</v>
      </c>
      <c r="L39" s="57"/>
      <c r="M39" s="65" t="s">
        <v>46</v>
      </c>
      <c r="N39" s="65" t="s">
        <v>47</v>
      </c>
      <c r="O39" s="66"/>
      <c r="P39" s="63" t="s">
        <v>48</v>
      </c>
      <c r="Q39" s="51" t="s">
        <v>49</v>
      </c>
      <c r="R39" s="51" t="s">
        <v>50</v>
      </c>
      <c r="S39" s="51" t="s">
        <v>51</v>
      </c>
      <c r="T39" s="60"/>
      <c r="U39" s="51" t="s">
        <v>52</v>
      </c>
      <c r="V39" s="51" t="s">
        <v>53</v>
      </c>
      <c r="W39" s="51" t="s">
        <v>9</v>
      </c>
      <c r="X39" s="51" t="s">
        <v>10</v>
      </c>
      <c r="Y39" s="51" t="s">
        <v>54</v>
      </c>
      <c r="Z39" s="52" t="s">
        <v>55</v>
      </c>
      <c r="AA39" s="52" t="s">
        <v>56</v>
      </c>
      <c r="AB39" s="51" t="s">
        <v>9</v>
      </c>
      <c r="AC39" s="51" t="s">
        <v>10</v>
      </c>
      <c r="AD39" s="51" t="s">
        <v>54</v>
      </c>
      <c r="AE39" s="53"/>
      <c r="AF39" s="57"/>
      <c r="AG39" s="67" t="s">
        <v>46</v>
      </c>
      <c r="AH39" s="51"/>
      <c r="AI39" s="51"/>
      <c r="AJ39" s="51"/>
      <c r="AK39" s="51"/>
      <c r="AL39" s="63" t="s">
        <v>57</v>
      </c>
      <c r="AM39" s="63" t="s">
        <v>58</v>
      </c>
      <c r="AN39" s="63" t="s">
        <v>43</v>
      </c>
      <c r="AO39" s="51" t="s">
        <v>51</v>
      </c>
      <c r="AP39" s="51" t="s">
        <v>51</v>
      </c>
      <c r="AQ39" s="51" t="n">
        <v>14</v>
      </c>
      <c r="AR39" s="51" t="n">
        <v>5</v>
      </c>
      <c r="AS39" s="51"/>
      <c r="AT39" s="51" t="s">
        <v>14</v>
      </c>
      <c r="AU39" s="51" t="s">
        <v>59</v>
      </c>
      <c r="AV39" s="56"/>
    </row>
    <row r="40" customFormat="false" ht="14" hidden="false" customHeight="false" outlineLevel="0" collapsed="false">
      <c r="B40" s="68" t="s">
        <v>60</v>
      </c>
      <c r="C40" s="69" t="s">
        <v>61</v>
      </c>
      <c r="D40" s="69" t="s">
        <v>62</v>
      </c>
      <c r="E40" s="70" t="s">
        <v>63</v>
      </c>
      <c r="F40" s="70" t="s">
        <v>64</v>
      </c>
      <c r="G40" s="70" t="s">
        <v>65</v>
      </c>
      <c r="H40" s="70" t="s">
        <v>65</v>
      </c>
      <c r="I40" s="70" t="s">
        <v>9</v>
      </c>
      <c r="J40" s="70" t="s">
        <v>66</v>
      </c>
      <c r="K40" s="70" t="s">
        <v>67</v>
      </c>
      <c r="L40" s="68" t="s">
        <v>60</v>
      </c>
      <c r="M40" s="71" t="s">
        <v>61</v>
      </c>
      <c r="N40" s="71" t="s">
        <v>62</v>
      </c>
      <c r="O40" s="72" t="s">
        <v>68</v>
      </c>
      <c r="P40" s="73" t="s">
        <v>63</v>
      </c>
      <c r="Q40" s="73" t="s">
        <v>64</v>
      </c>
      <c r="R40" s="73" t="s">
        <v>65</v>
      </c>
      <c r="S40" s="73" t="s">
        <v>65</v>
      </c>
      <c r="T40" s="73" t="s">
        <v>9</v>
      </c>
      <c r="U40" s="73" t="s">
        <v>66</v>
      </c>
      <c r="V40" s="73" t="s">
        <v>67</v>
      </c>
      <c r="W40" s="73" t="s">
        <v>69</v>
      </c>
      <c r="X40" s="73" t="s">
        <v>69</v>
      </c>
      <c r="Y40" s="73" t="s">
        <v>69</v>
      </c>
      <c r="Z40" s="74" t="s">
        <v>70</v>
      </c>
      <c r="AA40" s="74" t="s">
        <v>71</v>
      </c>
      <c r="AB40" s="73" t="s">
        <v>72</v>
      </c>
      <c r="AC40" s="73" t="s">
        <v>72</v>
      </c>
      <c r="AD40" s="73" t="s">
        <v>72</v>
      </c>
      <c r="AE40" s="75"/>
      <c r="AF40" s="68" t="s">
        <v>60</v>
      </c>
      <c r="AG40" s="76" t="s">
        <v>61</v>
      </c>
      <c r="AH40" s="73" t="s">
        <v>27</v>
      </c>
      <c r="AI40" s="73" t="s">
        <v>12</v>
      </c>
      <c r="AJ40" s="73" t="s">
        <v>14</v>
      </c>
      <c r="AK40" s="73" t="s">
        <v>17</v>
      </c>
      <c r="AL40" s="73" t="s">
        <v>65</v>
      </c>
      <c r="AM40" s="73" t="s">
        <v>65</v>
      </c>
      <c r="AN40" s="73" t="s">
        <v>65</v>
      </c>
      <c r="AO40" s="73" t="s">
        <v>65</v>
      </c>
      <c r="AP40" s="73" t="s">
        <v>65</v>
      </c>
      <c r="AQ40" s="73" t="s">
        <v>73</v>
      </c>
      <c r="AR40" s="73" t="s">
        <v>74</v>
      </c>
      <c r="AS40" s="73" t="s">
        <v>30</v>
      </c>
      <c r="AT40" s="73" t="s">
        <v>64</v>
      </c>
      <c r="AU40" s="73" t="s">
        <v>64</v>
      </c>
      <c r="AV40" s="77" t="s">
        <v>75</v>
      </c>
    </row>
    <row r="41" customFormat="false" ht="14" hidden="false" customHeight="false" outlineLevel="0" collapsed="false">
      <c r="B41" s="47" t="n">
        <v>0</v>
      </c>
      <c r="C41" s="78" t="n">
        <v>0.25</v>
      </c>
      <c r="D41" s="79"/>
      <c r="E41" s="80" t="n">
        <v>2</v>
      </c>
      <c r="F41" s="80"/>
      <c r="G41" s="80" t="n">
        <v>1</v>
      </c>
      <c r="H41" s="80" t="n">
        <v>0.7</v>
      </c>
      <c r="I41" s="30" t="n">
        <f aca="false">E41*$I$22+F41*$I$18+H41*$I$23</f>
        <v>91</v>
      </c>
      <c r="J41" s="30" t="n">
        <f aca="false">E41*$J$22+F41*$J$18+H41*$J$23</f>
        <v>160.85</v>
      </c>
      <c r="K41" s="30" t="n">
        <f aca="false">G41*20+H41*20</f>
        <v>34</v>
      </c>
      <c r="L41" s="51" t="n">
        <v>0</v>
      </c>
      <c r="M41" s="81" t="n">
        <v>0.25</v>
      </c>
      <c r="N41" s="82"/>
      <c r="O41" s="83" t="n">
        <v>160</v>
      </c>
      <c r="P41" s="84" t="n">
        <v>2</v>
      </c>
      <c r="Q41" s="84"/>
      <c r="R41" s="84" t="n">
        <v>1</v>
      </c>
      <c r="S41" s="84" t="n">
        <v>0.7</v>
      </c>
      <c r="T41" s="85" t="n">
        <f aca="false">P41*$I$22+Q41*$I$18+R41*$I$26+S41*$I$23+AH41*$I$29+AI41*$I$17+AJ41*$I$19+AK41*$I$21+AL41*$I$20+AM41*$I$30+AN41*$I$31+AO41*$I$24+AP41*$I$25+AQ41*$I$27+AR41*$I$28+AT41*$I$33+AS41*$I$32+AU41*$I$34</f>
        <v>91</v>
      </c>
      <c r="U41" s="85" t="n">
        <f aca="false">P41*$J$22+Q41*$J$18+R41*$J$26+S41*$J$23+AH41*$J$29+AI41*$J$17+AJ41*$J$19+AK41*$J$21+AL41*$J$20+AM41*$J$30+AN41*$J$31+AO41*$J$24+AP41*$J$25+AQ41*$J$27+AR41*$J$28+AS41*$J$32+AT41*$J$33+AU41*$J$34</f>
        <v>160.85</v>
      </c>
      <c r="V41" s="85" t="n">
        <f aca="false">P41*$K$22+Q41*$K$18+R41*$K$26+S41*$K$23+AH41*$K$29+AI41*$K$17+AJ41*$K$19+AK41*$K$21+AL41*$K$20+AM41*$K$30+AN41*$K$31+AO41*$K$24+AP41*$K$25+AQ41*$K$27+AR41*$K$28+AT41*$K$33+AS41*$K$32+AU41*$K$34</f>
        <v>34</v>
      </c>
      <c r="W41" s="85" t="n">
        <f aca="false">T41/(L41+1)</f>
        <v>91</v>
      </c>
      <c r="X41" s="85" t="n">
        <f aca="false">U41/(L41+1)</f>
        <v>160.85</v>
      </c>
      <c r="Y41" s="85" t="n">
        <f aca="false">V41/(L41+1)</f>
        <v>34</v>
      </c>
      <c r="Z41" s="86"/>
      <c r="AA41" s="86"/>
      <c r="AB41" s="85"/>
      <c r="AC41" s="85"/>
      <c r="AD41" s="85"/>
      <c r="AE41" s="87"/>
      <c r="AF41" s="51" t="n">
        <v>0</v>
      </c>
      <c r="AG41" s="88" t="n">
        <v>0.25</v>
      </c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9"/>
    </row>
    <row r="42" customFormat="false" ht="14" hidden="false" customHeight="false" outlineLevel="0" collapsed="false">
      <c r="B42" s="47" t="n">
        <f aca="false">B41+1</f>
        <v>1</v>
      </c>
      <c r="C42" s="78" t="n">
        <f aca="false">C41+$C$192</f>
        <v>0.260416666666667</v>
      </c>
      <c r="D42" s="90" t="n">
        <f aca="false">C42-C41</f>
        <v>0.0104166666666667</v>
      </c>
      <c r="E42" s="80"/>
      <c r="F42" s="80"/>
      <c r="G42" s="80"/>
      <c r="H42" s="80"/>
      <c r="I42" s="30" t="n">
        <f aca="false">E42*$I$22+F42*$I$18+H42*$I$23</f>
        <v>0</v>
      </c>
      <c r="J42" s="30" t="n">
        <f aca="false">E42*$J$22+F42*$J$18+H42*$J$23</f>
        <v>0</v>
      </c>
      <c r="K42" s="30" t="n">
        <f aca="false">G42*20+H42*20</f>
        <v>0</v>
      </c>
      <c r="L42" s="51" t="n">
        <f aca="false">L41+1</f>
        <v>1</v>
      </c>
      <c r="M42" s="81" t="n">
        <v>0.260416666666667</v>
      </c>
      <c r="N42" s="91" t="n">
        <f aca="false">M42-M41</f>
        <v>0.0104166666666667</v>
      </c>
      <c r="O42" s="83"/>
      <c r="P42" s="84"/>
      <c r="Q42" s="84"/>
      <c r="R42" s="84"/>
      <c r="S42" s="84"/>
      <c r="T42" s="85" t="n">
        <f aca="false">P42*$I$22+Q42*$I$18+R42*$I$26+S42*$I$23+AH42*$I$29+AI42*$I$17+AJ42*$I$19+AK42*$I$21+AL42*$I$20+AM42*$I$30+AN42*$I$31+AO42*$I$24+AP42*$I$25+AQ42*$I$27+AR42*$I$28+AT42*$I$33+AS42*$I$32+AU42*$I$34</f>
        <v>0</v>
      </c>
      <c r="U42" s="85" t="n">
        <f aca="false">P42*$J$22+Q42*$J$18+R42*$J$26+S42*$J$23+AH42*$J$29+AI42*$J$17+AJ42*$J$19+AK42*$J$21+AL42*$J$20+AM42*$J$30+AN42*$J$31+AO42*$J$24+AP42*$J$25+AQ42*$J$27+AR42*$J$28+AS42*$J$32+AT42*$J$33+AU42*$J$34</f>
        <v>0</v>
      </c>
      <c r="V42" s="85" t="n">
        <f aca="false">P42*$K$22+Q42*$K$18+R42*$K$26+S42*$K$23+AH42*$K$29+AI42*$K$17+AJ42*$K$19+AK42*$K$21+AL42*$K$20+AM42*$K$30+AN42*$K$31+AO42*$K$24+AP42*$K$25+AQ42*$K$27+AR42*$K$28+AT42*$K$33+AS42*$K$32+AU42*$K$34</f>
        <v>0</v>
      </c>
      <c r="W42" s="85" t="n">
        <f aca="false">SUM($T$41:T42)/(L42+1)</f>
        <v>45.5</v>
      </c>
      <c r="X42" s="85" t="n">
        <f aca="false">SUM($U$41:U42)/(L42+1)</f>
        <v>80.425</v>
      </c>
      <c r="Y42" s="85" t="n">
        <f aca="false">SUM($V$41:V42)/(L42+1)</f>
        <v>17</v>
      </c>
      <c r="Z42" s="92" t="n">
        <f aca="false">SUM($N$42:N42)</f>
        <v>0.0104166666666667</v>
      </c>
      <c r="AA42" s="93" t="n">
        <f aca="false">Z42/(L41+1)*60</f>
        <v>0.625</v>
      </c>
      <c r="AB42" s="85" t="n">
        <f aca="false">SUM($T$41:T42)/Z42/24</f>
        <v>364</v>
      </c>
      <c r="AC42" s="85" t="n">
        <f aca="false">SUM($U$41:U42)/Z42/24</f>
        <v>643.4</v>
      </c>
      <c r="AD42" s="85" t="n">
        <f aca="false">SUM($V$41:V42)/Z42/24</f>
        <v>136</v>
      </c>
      <c r="AE42" s="87"/>
      <c r="AF42" s="51" t="n">
        <f aca="false">AF41+1</f>
        <v>1</v>
      </c>
      <c r="AG42" s="88" t="n">
        <f aca="false">M42</f>
        <v>0.260416666666667</v>
      </c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94"/>
    </row>
    <row r="43" customFormat="false" ht="14" hidden="false" customHeight="false" outlineLevel="0" collapsed="false">
      <c r="B43" s="47" t="n">
        <f aca="false">B42+1</f>
        <v>2</v>
      </c>
      <c r="C43" s="78" t="n">
        <f aca="false">C42+$C$192</f>
        <v>0.270833333333333</v>
      </c>
      <c r="D43" s="90" t="n">
        <f aca="false">C43-C42</f>
        <v>0.0104166666666667</v>
      </c>
      <c r="E43" s="80" t="n">
        <v>1</v>
      </c>
      <c r="F43" s="80" t="n">
        <v>0</v>
      </c>
      <c r="G43" s="80" t="n">
        <v>1</v>
      </c>
      <c r="H43" s="80" t="n">
        <v>0.7</v>
      </c>
      <c r="I43" s="30" t="n">
        <f aca="false">E43*$I$22+F43*$I$18+H43*$I$23</f>
        <v>91</v>
      </c>
      <c r="J43" s="30" t="n">
        <f aca="false">E43*$J$22+F43*$J$18+H43*$J$23</f>
        <v>120.85</v>
      </c>
      <c r="K43" s="30" t="n">
        <f aca="false">G43*20+H43*20</f>
        <v>34</v>
      </c>
      <c r="L43" s="51" t="n">
        <f aca="false">L42+1</f>
        <v>2</v>
      </c>
      <c r="M43" s="81" t="n">
        <v>0.270833333333333</v>
      </c>
      <c r="N43" s="91" t="n">
        <f aca="false">M43-M42</f>
        <v>0.0104166666666667</v>
      </c>
      <c r="O43" s="83" t="n">
        <v>160</v>
      </c>
      <c r="P43" s="84" t="n">
        <v>1</v>
      </c>
      <c r="Q43" s="84" t="n">
        <v>0</v>
      </c>
      <c r="R43" s="84" t="n">
        <v>1</v>
      </c>
      <c r="S43" s="84" t="n">
        <v>0.7</v>
      </c>
      <c r="T43" s="85" t="n">
        <f aca="false">P43*$I$22+Q43*$I$18+R43*$I$26+S43*$I$23+AH43*$I$29+AI43*$I$17+AJ43*$I$19+AK43*$I$21+AL43*$I$20+AM43*$I$30+AN43*$I$31+AO43*$I$24+AP43*$I$25+AQ43*$I$27+AR43*$I$28+AT43*$I$33+AS43*$I$32+AU43*$I$34</f>
        <v>91</v>
      </c>
      <c r="U43" s="85" t="n">
        <f aca="false">P43*$J$22+Q43*$J$18+R43*$J$26+S43*$J$23+AH43*$J$29+AI43*$J$17+AJ43*$J$19+AK43*$J$21+AL43*$J$20+AM43*$J$30+AN43*$J$31+AO43*$J$24+AP43*$J$25+AQ43*$J$27+AR43*$J$28+AS43*$J$32+AT43*$J$33+AU43*$J$34</f>
        <v>120.85</v>
      </c>
      <c r="V43" s="85" t="n">
        <f aca="false">P43*$K$22+Q43*$K$18+R43*$K$26+S43*$K$23+AH43*$K$29+AI43*$K$17+AJ43*$K$19+AK43*$K$21+AL43*$K$20+AM43*$K$30+AN43*$K$31+AO43*$K$24+AP43*$K$25+AQ43*$K$27+AR43*$K$28+AT43*$K$33+AS43*$K$32+AU43*$K$34</f>
        <v>34</v>
      </c>
      <c r="W43" s="85" t="n">
        <f aca="false">SUM($T$41:T43)/(L43+1)</f>
        <v>60.6666666666667</v>
      </c>
      <c r="X43" s="85" t="n">
        <f aca="false">SUM($U$41:U43)/(L43+1)</f>
        <v>93.9</v>
      </c>
      <c r="Y43" s="85" t="n">
        <f aca="false">SUM($V$41:V43)/(L43+1)</f>
        <v>22.6666666666667</v>
      </c>
      <c r="Z43" s="92" t="n">
        <f aca="false">SUM($N$42:N43)</f>
        <v>0.0208333333333333</v>
      </c>
      <c r="AA43" s="93" t="n">
        <f aca="false">Z43/(L42+1)*60</f>
        <v>0.625</v>
      </c>
      <c r="AB43" s="85" t="n">
        <f aca="false">SUM($T$41:T43)/Z43/24</f>
        <v>364</v>
      </c>
      <c r="AC43" s="85" t="n">
        <f aca="false">SUM($U$41:U43)/Z43/24</f>
        <v>563.4</v>
      </c>
      <c r="AD43" s="85" t="n">
        <f aca="false">SUM($V$41:V43)/Z43/24</f>
        <v>136</v>
      </c>
      <c r="AE43" s="87"/>
      <c r="AF43" s="51" t="n">
        <f aca="false">AF42+1</f>
        <v>2</v>
      </c>
      <c r="AG43" s="88" t="n">
        <f aca="false">M43</f>
        <v>0.270833333333333</v>
      </c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94"/>
    </row>
    <row r="44" customFormat="false" ht="14" hidden="false" customHeight="false" outlineLevel="0" collapsed="false">
      <c r="B44" s="47" t="n">
        <f aca="false">B43+1</f>
        <v>3</v>
      </c>
      <c r="C44" s="78" t="n">
        <f aca="false">C43+$C$192</f>
        <v>0.28125</v>
      </c>
      <c r="D44" s="90" t="n">
        <f aca="false">C44-C43</f>
        <v>0.0104166666666667</v>
      </c>
      <c r="E44" s="80"/>
      <c r="F44" s="80"/>
      <c r="G44" s="80"/>
      <c r="H44" s="80"/>
      <c r="I44" s="30" t="n">
        <f aca="false">E44*$I$22+F44*$I$18+H44*$I$23</f>
        <v>0</v>
      </c>
      <c r="J44" s="30" t="n">
        <f aca="false">E44*$J$22+F44*$J$18+H44*$J$23</f>
        <v>0</v>
      </c>
      <c r="K44" s="30" t="n">
        <f aca="false">G44*20+H44*20</f>
        <v>0</v>
      </c>
      <c r="L44" s="51" t="n">
        <f aca="false">L43+1</f>
        <v>3</v>
      </c>
      <c r="M44" s="81" t="n">
        <v>0.28125</v>
      </c>
      <c r="N44" s="91" t="n">
        <f aca="false">M44-M43</f>
        <v>0.0104166666666667</v>
      </c>
      <c r="O44" s="83"/>
      <c r="P44" s="84"/>
      <c r="Q44" s="84"/>
      <c r="R44" s="84"/>
      <c r="S44" s="84"/>
      <c r="T44" s="85" t="n">
        <f aca="false">P44*$I$22+Q44*$I$18+R44*$I$26+S44*$I$23+AH44*$I$29+AI44*$I$17+AJ44*$I$19+AK44*$I$21+AL44*$I$20+AM44*$I$30+AN44*$I$31+AO44*$I$24+AP44*$I$25+AQ44*$I$27+AR44*$I$28+AT44*$I$33+AS44*$I$32+AU44*$I$34</f>
        <v>0</v>
      </c>
      <c r="U44" s="85" t="n">
        <f aca="false">P44*$J$22+Q44*$J$18+R44*$J$26+S44*$J$23+AH44*$J$29+AI44*$J$17+AJ44*$J$19+AK44*$J$21+AL44*$J$20+AM44*$J$30+AN44*$J$31+AO44*$J$24+AP44*$J$25+AQ44*$J$27+AR44*$J$28+AS44*$J$32+AT44*$J$33+AU44*$J$34</f>
        <v>0</v>
      </c>
      <c r="V44" s="85" t="n">
        <f aca="false">P44*$K$22+Q44*$K$18+R44*$K$26+S44*$K$23+AH44*$K$29+AI44*$K$17+AJ44*$K$19+AK44*$K$21+AL44*$K$20+AM44*$K$30+AN44*$K$31+AO44*$K$24+AP44*$K$25+AQ44*$K$27+AR44*$K$28+AT44*$K$33+AS44*$K$32+AU44*$K$34</f>
        <v>0</v>
      </c>
      <c r="W44" s="85" t="n">
        <f aca="false">SUM($T$41:T44)/(L44+1)</f>
        <v>45.5</v>
      </c>
      <c r="X44" s="85" t="n">
        <f aca="false">SUM($U$41:U44)/(L44+1)</f>
        <v>70.425</v>
      </c>
      <c r="Y44" s="85" t="n">
        <f aca="false">SUM($V$41:V44)/(L44+1)</f>
        <v>17</v>
      </c>
      <c r="Z44" s="92" t="n">
        <f aca="false">SUM($N$42:N44)</f>
        <v>0.03125</v>
      </c>
      <c r="AA44" s="93" t="n">
        <f aca="false">Z44/(L43+1)*60</f>
        <v>0.625</v>
      </c>
      <c r="AB44" s="85" t="n">
        <f aca="false">SUM($T$41:T44)/Z44/24</f>
        <v>242.666666666667</v>
      </c>
      <c r="AC44" s="85" t="n">
        <f aca="false">SUM($U$41:U44)/Z44/24</f>
        <v>375.6</v>
      </c>
      <c r="AD44" s="85" t="n">
        <f aca="false">SUM($V$41:V44)/Z44/24</f>
        <v>90.6666666666667</v>
      </c>
      <c r="AE44" s="87"/>
      <c r="AF44" s="51" t="n">
        <f aca="false">AF43+1</f>
        <v>3</v>
      </c>
      <c r="AG44" s="88" t="n">
        <f aca="false">M44</f>
        <v>0.28125</v>
      </c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94"/>
    </row>
    <row r="45" customFormat="false" ht="14" hidden="false" customHeight="false" outlineLevel="0" collapsed="false">
      <c r="B45" s="47" t="n">
        <f aca="false">B44+1</f>
        <v>4</v>
      </c>
      <c r="C45" s="78" t="n">
        <f aca="false">C44+$C$192</f>
        <v>0.291666666666667</v>
      </c>
      <c r="D45" s="90" t="n">
        <f aca="false">C45-C44</f>
        <v>0.0104166666666667</v>
      </c>
      <c r="E45" s="80" t="n">
        <v>2</v>
      </c>
      <c r="F45" s="80"/>
      <c r="G45" s="80" t="n">
        <v>1</v>
      </c>
      <c r="H45" s="80" t="n">
        <v>0.7</v>
      </c>
      <c r="I45" s="30" t="n">
        <f aca="false">E45*$I$22+F45*$I$18+H45*$I$23</f>
        <v>91</v>
      </c>
      <c r="J45" s="30" t="n">
        <f aca="false">E45*$J$22+F45*$J$18+H45*$J$23</f>
        <v>160.85</v>
      </c>
      <c r="K45" s="30" t="n">
        <f aca="false">G45*20+H45*20</f>
        <v>34</v>
      </c>
      <c r="L45" s="51" t="n">
        <f aca="false">L44+1</f>
        <v>4</v>
      </c>
      <c r="M45" s="81" t="n">
        <v>0.291666666666667</v>
      </c>
      <c r="N45" s="91" t="n">
        <f aca="false">M45-M44</f>
        <v>0.0104166666666667</v>
      </c>
      <c r="O45" s="83" t="n">
        <v>160</v>
      </c>
      <c r="P45" s="84" t="n">
        <v>2</v>
      </c>
      <c r="Q45" s="84"/>
      <c r="R45" s="84" t="n">
        <v>1</v>
      </c>
      <c r="S45" s="84" t="n">
        <v>0.7</v>
      </c>
      <c r="T45" s="85" t="n">
        <f aca="false">P45*$I$22+Q45*$I$18+R45*$I$26+S45*$I$23+AH45*$I$29+AI45*$I$17+AJ45*$I$19+AK45*$I$21+AL45*$I$20+AM45*$I$30+AN45*$I$31+AO45*$I$24+AP45*$I$25+AQ45*$I$27+AR45*$I$28+AT45*$I$33+AS45*$I$32+AU45*$I$34</f>
        <v>91</v>
      </c>
      <c r="U45" s="85" t="n">
        <f aca="false">P45*$J$22+Q45*$J$18+R45*$J$26+S45*$J$23+AH45*$J$29+AI45*$J$17+AJ45*$J$19+AK45*$J$21+AL45*$J$20+AM45*$J$30+AN45*$J$31+AO45*$J$24+AP45*$J$25+AQ45*$J$27+AR45*$J$28+AS45*$J$32+AT45*$J$33+AU45*$J$34</f>
        <v>160.85</v>
      </c>
      <c r="V45" s="85" t="n">
        <f aca="false">P45*$K$22+Q45*$K$18+R45*$K$26+S45*$K$23+AH45*$K$29+AI45*$K$17+AJ45*$K$19+AK45*$K$21+AL45*$K$20+AM45*$K$30+AN45*$K$31+AO45*$K$24+AP45*$K$25+AQ45*$K$27+AR45*$K$28+AT45*$K$33+AS45*$K$32+AU45*$K$34</f>
        <v>34</v>
      </c>
      <c r="W45" s="85" t="n">
        <f aca="false">SUM($T$41:T45)/(L45+1)</f>
        <v>54.6</v>
      </c>
      <c r="X45" s="85" t="n">
        <f aca="false">SUM($U$41:U45)/(L45+1)</f>
        <v>88.51</v>
      </c>
      <c r="Y45" s="85" t="n">
        <f aca="false">SUM($V$41:V45)/(L45+1)</f>
        <v>20.4</v>
      </c>
      <c r="Z45" s="92" t="n">
        <f aca="false">SUM($N$42:N45)</f>
        <v>0.0416666666666667</v>
      </c>
      <c r="AA45" s="93" t="n">
        <f aca="false">Z45/(L44+1)*60</f>
        <v>0.625</v>
      </c>
      <c r="AB45" s="85" t="n">
        <f aca="false">SUM($T$41:T45)/Z45/24</f>
        <v>273</v>
      </c>
      <c r="AC45" s="85" t="n">
        <f aca="false">SUM($U$41:U45)/Z45/24</f>
        <v>442.55</v>
      </c>
      <c r="AD45" s="85" t="n">
        <f aca="false">SUM($V$41:V45)/Z45/24</f>
        <v>102</v>
      </c>
      <c r="AE45" s="87"/>
      <c r="AF45" s="51" t="n">
        <f aca="false">AF44+1</f>
        <v>4</v>
      </c>
      <c r="AG45" s="88" t="n">
        <f aca="false">M45</f>
        <v>0.291666666666667</v>
      </c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94"/>
    </row>
    <row r="46" customFormat="false" ht="14" hidden="false" customHeight="false" outlineLevel="0" collapsed="false">
      <c r="B46" s="47" t="n">
        <f aca="false">B45+1</f>
        <v>5</v>
      </c>
      <c r="C46" s="78" t="n">
        <f aca="false">C45+$C$192</f>
        <v>0.302083333333333</v>
      </c>
      <c r="D46" s="90" t="n">
        <f aca="false">C46-C45</f>
        <v>0.0104166666666667</v>
      </c>
      <c r="E46" s="80"/>
      <c r="F46" s="80"/>
      <c r="G46" s="80"/>
      <c r="H46" s="80"/>
      <c r="I46" s="30" t="n">
        <f aca="false">E46*$I$22+F46*$I$18+H46*$I$23</f>
        <v>0</v>
      </c>
      <c r="J46" s="30" t="n">
        <f aca="false">E46*$J$22+F46*$J$18+H46*$J$23</f>
        <v>0</v>
      </c>
      <c r="K46" s="30" t="n">
        <f aca="false">G46*20+H46*20</f>
        <v>0</v>
      </c>
      <c r="L46" s="51" t="n">
        <f aca="false">L45+1</f>
        <v>5</v>
      </c>
      <c r="M46" s="81" t="n">
        <v>0.302083333333333</v>
      </c>
      <c r="N46" s="91" t="n">
        <f aca="false">M46-M45</f>
        <v>0.0104166666666667</v>
      </c>
      <c r="O46" s="83"/>
      <c r="P46" s="84"/>
      <c r="Q46" s="84"/>
      <c r="R46" s="84"/>
      <c r="S46" s="84"/>
      <c r="T46" s="85" t="n">
        <f aca="false">P46*$I$22+Q46*$I$18+R46*$I$26+S46*$I$23+AH46*$I$29+AI46*$I$17+AJ46*$I$19+AK46*$I$21+AL46*$I$20+AM46*$I$30+AN46*$I$31+AO46*$I$24+AP46*$I$25+AQ46*$I$27+AR46*$I$28+AT46*$I$33+AS46*$I$32+AU46*$I$34</f>
        <v>0</v>
      </c>
      <c r="U46" s="85" t="n">
        <f aca="false">P46*$J$22+Q46*$J$18+R46*$J$26+S46*$J$23+AH46*$J$29+AI46*$J$17+AJ46*$J$19+AK46*$J$21+AL46*$J$20+AM46*$J$30+AN46*$J$31+AO46*$J$24+AP46*$J$25+AQ46*$J$27+AR46*$J$28+AS46*$J$32+AT46*$J$33+AU46*$J$34</f>
        <v>0</v>
      </c>
      <c r="V46" s="85" t="n">
        <f aca="false">P46*$K$22+Q46*$K$18+R46*$K$26+S46*$K$23+AH46*$K$29+AI46*$K$17+AJ46*$K$19+AK46*$K$21+AL46*$K$20+AM46*$K$30+AN46*$K$31+AO46*$K$24+AP46*$K$25+AQ46*$K$27+AR46*$K$28+AT46*$K$33+AS46*$K$32+AU46*$K$34</f>
        <v>0</v>
      </c>
      <c r="W46" s="85" t="n">
        <f aca="false">SUM($T$41:T46)/(L46+1)</f>
        <v>45.5</v>
      </c>
      <c r="X46" s="85" t="n">
        <f aca="false">SUM($U$41:U46)/(L46+1)</f>
        <v>73.7583333333333</v>
      </c>
      <c r="Y46" s="85" t="n">
        <f aca="false">SUM($V$41:V46)/(L46+1)</f>
        <v>17</v>
      </c>
      <c r="Z46" s="92" t="n">
        <f aca="false">SUM($N$42:N46)</f>
        <v>0.0520833333333333</v>
      </c>
      <c r="AA46" s="93" t="n">
        <f aca="false">Z46/(L45+1)*60</f>
        <v>0.625</v>
      </c>
      <c r="AB46" s="85" t="n">
        <f aca="false">SUM($T$41:T46)/Z46/24</f>
        <v>218.4</v>
      </c>
      <c r="AC46" s="85" t="n">
        <f aca="false">SUM($U$41:U46)/Z46/24</f>
        <v>354.04</v>
      </c>
      <c r="AD46" s="85" t="n">
        <f aca="false">SUM($V$41:V46)/Z46/24</f>
        <v>81.6</v>
      </c>
      <c r="AE46" s="87"/>
      <c r="AF46" s="51" t="n">
        <f aca="false">AF45+1</f>
        <v>5</v>
      </c>
      <c r="AG46" s="88" t="n">
        <f aca="false">M46</f>
        <v>0.302083333333333</v>
      </c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94"/>
    </row>
    <row r="47" customFormat="false" ht="14" hidden="false" customHeight="false" outlineLevel="0" collapsed="false">
      <c r="B47" s="47" t="n">
        <f aca="false">B46+1</f>
        <v>6</v>
      </c>
      <c r="C47" s="78" t="n">
        <f aca="false">C46+$C$192</f>
        <v>0.3125</v>
      </c>
      <c r="D47" s="90" t="n">
        <f aca="false">C47-C46</f>
        <v>0.0104166666666667</v>
      </c>
      <c r="E47" s="80" t="n">
        <v>1</v>
      </c>
      <c r="F47" s="80" t="n">
        <v>1</v>
      </c>
      <c r="G47" s="80" t="n">
        <v>1</v>
      </c>
      <c r="H47" s="80" t="n">
        <v>0.7</v>
      </c>
      <c r="I47" s="30" t="n">
        <f aca="false">E47*$I$22+F47*$I$18+H47*$I$23</f>
        <v>179</v>
      </c>
      <c r="J47" s="30" t="n">
        <f aca="false">E47*$J$22+F47*$J$18+H47*$J$23</f>
        <v>142.85</v>
      </c>
      <c r="K47" s="30" t="n">
        <f aca="false">G47*20+H47*20</f>
        <v>34</v>
      </c>
      <c r="L47" s="51" t="n">
        <f aca="false">L46+1</f>
        <v>6</v>
      </c>
      <c r="M47" s="81" t="n">
        <v>0.3125</v>
      </c>
      <c r="N47" s="91" t="n">
        <f aca="false">M47-M46</f>
        <v>0.0104166666666667</v>
      </c>
      <c r="O47" s="83" t="n">
        <v>160</v>
      </c>
      <c r="P47" s="84" t="n">
        <v>1</v>
      </c>
      <c r="Q47" s="84" t="n">
        <v>1</v>
      </c>
      <c r="R47" s="84" t="n">
        <v>1</v>
      </c>
      <c r="S47" s="84" t="n">
        <v>0.7</v>
      </c>
      <c r="T47" s="85" t="n">
        <f aca="false">P47*$I$22+Q47*$I$18+R47*$I$26+S47*$I$23+AH47*$I$29+AI47*$I$17+AJ47*$I$19+AK47*$I$21+AL47*$I$20+AM47*$I$30+AN47*$I$31+AO47*$I$24+AP47*$I$25+AQ47*$I$27+AR47*$I$28+AT47*$I$33+AS47*$I$32+AU47*$I$34</f>
        <v>179</v>
      </c>
      <c r="U47" s="85" t="n">
        <f aca="false">P47*$J$22+Q47*$J$18+R47*$J$26+S47*$J$23+AH47*$J$29+AI47*$J$17+AJ47*$J$19+AK47*$J$21+AL47*$J$20+AM47*$J$30+AN47*$J$31+AO47*$J$24+AP47*$J$25+AQ47*$J$27+AR47*$J$28+AS47*$J$32+AT47*$J$33+AU47*$J$34</f>
        <v>142.85</v>
      </c>
      <c r="V47" s="85" t="n">
        <f aca="false">P47*$K$22+Q47*$K$18+R47*$K$26+S47*$K$23+AH47*$K$29+AI47*$K$17+AJ47*$K$19+AK47*$K$21+AL47*$K$20+AM47*$K$30+AN47*$K$31+AO47*$K$24+AP47*$K$25+AQ47*$K$27+AR47*$K$28+AT47*$K$33+AS47*$K$32+AU47*$K$34</f>
        <v>34</v>
      </c>
      <c r="W47" s="85" t="n">
        <f aca="false">SUM($T$41:T47)/(L47+1)</f>
        <v>64.5714285714286</v>
      </c>
      <c r="X47" s="85" t="n">
        <f aca="false">SUM($U$41:U47)/(L47+1)</f>
        <v>83.6285714285714</v>
      </c>
      <c r="Y47" s="85" t="n">
        <f aca="false">SUM($V$41:V47)/(L47+1)</f>
        <v>19.4285714285714</v>
      </c>
      <c r="Z47" s="92" t="n">
        <f aca="false">SUM($N$42:N47)</f>
        <v>0.0625</v>
      </c>
      <c r="AA47" s="93" t="n">
        <f aca="false">Z47/(L46+1)*60</f>
        <v>0.625</v>
      </c>
      <c r="AB47" s="85" t="n">
        <f aca="false">SUM($T$41:T47)/Z47/24</f>
        <v>301.333333333333</v>
      </c>
      <c r="AC47" s="85" t="n">
        <f aca="false">SUM($U$41:U47)/Z47/24</f>
        <v>390.266666666667</v>
      </c>
      <c r="AD47" s="85" t="n">
        <f aca="false">SUM($V$41:V47)/Z47/24</f>
        <v>90.6666666666667</v>
      </c>
      <c r="AE47" s="87"/>
      <c r="AF47" s="51" t="n">
        <f aca="false">AF46+1</f>
        <v>6</v>
      </c>
      <c r="AG47" s="88" t="n">
        <f aca="false">M47</f>
        <v>0.3125</v>
      </c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94"/>
    </row>
    <row r="48" customFormat="false" ht="14" hidden="false" customHeight="false" outlineLevel="0" collapsed="false">
      <c r="B48" s="47" t="n">
        <f aca="false">B47+1</f>
        <v>7</v>
      </c>
      <c r="C48" s="78" t="n">
        <f aca="false">C47+$C$192</f>
        <v>0.322916666666667</v>
      </c>
      <c r="D48" s="90" t="n">
        <f aca="false">C48-C47</f>
        <v>0.0104166666666667</v>
      </c>
      <c r="E48" s="80"/>
      <c r="F48" s="80"/>
      <c r="G48" s="80"/>
      <c r="H48" s="80"/>
      <c r="I48" s="30" t="n">
        <f aca="false">E48*$I$22+F48*$I$18+H48*$I$23</f>
        <v>0</v>
      </c>
      <c r="J48" s="30" t="n">
        <f aca="false">E48*$J$22+F48*$J$18+H48*$J$23</f>
        <v>0</v>
      </c>
      <c r="K48" s="30" t="n">
        <f aca="false">G48*20+H48*20</f>
        <v>0</v>
      </c>
      <c r="L48" s="51" t="n">
        <f aca="false">L47+1</f>
        <v>7</v>
      </c>
      <c r="M48" s="81" t="n">
        <v>0.322916666666667</v>
      </c>
      <c r="N48" s="91" t="n">
        <f aca="false">M48-M47</f>
        <v>0.0104166666666667</v>
      </c>
      <c r="O48" s="83"/>
      <c r="P48" s="84"/>
      <c r="Q48" s="84"/>
      <c r="R48" s="84"/>
      <c r="S48" s="84"/>
      <c r="T48" s="85" t="n">
        <f aca="false">P48*$I$22+Q48*$I$18+R48*$I$26+S48*$I$23+AH48*$I$29+AI48*$I$17+AJ48*$I$19+AK48*$I$21+AL48*$I$20+AM48*$I$30+AN48*$I$31+AO48*$I$24+AP48*$I$25+AQ48*$I$27+AR48*$I$28+AT48*$I$33+AS48*$I$32+AU48*$I$34</f>
        <v>0</v>
      </c>
      <c r="U48" s="85" t="n">
        <f aca="false">P48*$J$22+Q48*$J$18+R48*$J$26+S48*$J$23+AH48*$J$29+AI48*$J$17+AJ48*$J$19+AK48*$J$21+AL48*$J$20+AM48*$J$30+AN48*$J$31+AO48*$J$24+AP48*$J$25+AQ48*$J$27+AR48*$J$28+AS48*$J$32+AT48*$J$33+AU48*$J$34</f>
        <v>0</v>
      </c>
      <c r="V48" s="85" t="n">
        <f aca="false">P48*$K$22+Q48*$K$18+R48*$K$26+S48*$K$23+AH48*$K$29+AI48*$K$17+AJ48*$K$19+AK48*$K$21+AL48*$K$20+AM48*$K$30+AN48*$K$31+AO48*$K$24+AP48*$K$25+AQ48*$K$27+AR48*$K$28+AT48*$K$33+AS48*$K$32+AU48*$K$34</f>
        <v>0</v>
      </c>
      <c r="W48" s="85" t="n">
        <f aca="false">SUM($T$41:T48)/(L48+1)</f>
        <v>56.5</v>
      </c>
      <c r="X48" s="85" t="n">
        <f aca="false">SUM($U$41:U48)/(L48+1)</f>
        <v>73.175</v>
      </c>
      <c r="Y48" s="85" t="n">
        <f aca="false">SUM($V$41:V48)/(L48+1)</f>
        <v>17</v>
      </c>
      <c r="Z48" s="92" t="n">
        <f aca="false">SUM($N$42:N48)</f>
        <v>0.0729166666666667</v>
      </c>
      <c r="AA48" s="93" t="n">
        <f aca="false">Z48/(L47+1)*60</f>
        <v>0.625</v>
      </c>
      <c r="AB48" s="85" t="n">
        <f aca="false">SUM($T$41:T48)/Z48/24</f>
        <v>258.285714285714</v>
      </c>
      <c r="AC48" s="85" t="n">
        <f aca="false">SUM($U$41:U48)/Z48/24</f>
        <v>334.514285714286</v>
      </c>
      <c r="AD48" s="85" t="n">
        <f aca="false">SUM($V$41:V48)/Z48/24</f>
        <v>77.7142857142857</v>
      </c>
      <c r="AE48" s="87"/>
      <c r="AF48" s="51" t="n">
        <f aca="false">AF47+1</f>
        <v>7</v>
      </c>
      <c r="AG48" s="88" t="n">
        <f aca="false">M48</f>
        <v>0.322916666666667</v>
      </c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94"/>
    </row>
    <row r="49" customFormat="false" ht="14" hidden="false" customHeight="false" outlineLevel="0" collapsed="false">
      <c r="B49" s="47" t="n">
        <f aca="false">B48+1</f>
        <v>8</v>
      </c>
      <c r="C49" s="78" t="n">
        <f aca="false">C48+$C$192</f>
        <v>0.333333333333334</v>
      </c>
      <c r="D49" s="90" t="n">
        <f aca="false">C49-C48</f>
        <v>0.0104166666666667</v>
      </c>
      <c r="E49" s="80" t="n">
        <v>2</v>
      </c>
      <c r="F49" s="80"/>
      <c r="G49" s="80" t="n">
        <v>1</v>
      </c>
      <c r="H49" s="80" t="n">
        <v>0.7</v>
      </c>
      <c r="I49" s="30" t="n">
        <f aca="false">E49*$I$22+F49*$I$18+H49*$I$23</f>
        <v>91</v>
      </c>
      <c r="J49" s="30" t="n">
        <f aca="false">E49*$J$22+F49*$J$18+H49*$J$23</f>
        <v>160.85</v>
      </c>
      <c r="K49" s="30" t="n">
        <f aca="false">G49*20+H49*20</f>
        <v>34</v>
      </c>
      <c r="L49" s="51" t="n">
        <f aca="false">L48+1</f>
        <v>8</v>
      </c>
      <c r="M49" s="81" t="n">
        <v>0.333333333333333</v>
      </c>
      <c r="N49" s="91" t="n">
        <f aca="false">M49-M48</f>
        <v>0.0104166666666667</v>
      </c>
      <c r="O49" s="83" t="n">
        <v>160</v>
      </c>
      <c r="P49" s="84" t="n">
        <v>2</v>
      </c>
      <c r="Q49" s="84"/>
      <c r="R49" s="84" t="n">
        <v>1</v>
      </c>
      <c r="S49" s="84" t="n">
        <v>0.7</v>
      </c>
      <c r="T49" s="85" t="n">
        <f aca="false">P49*$I$22+Q49*$I$18+R49*$I$26+S49*$I$23+AH49*$I$29+AI49*$I$17+AJ49*$I$19+AK49*$I$21+AL49*$I$20+AM49*$I$30+AN49*$I$31+AO49*$I$24+AP49*$I$25+AQ49*$I$27+AR49*$I$28+AT49*$I$33+AS49*$I$32+AU49*$I$34</f>
        <v>91</v>
      </c>
      <c r="U49" s="85" t="n">
        <f aca="false">P49*$J$22+Q49*$J$18+R49*$J$26+S49*$J$23+AH49*$J$29+AI49*$J$17+AJ49*$J$19+AK49*$J$21+AL49*$J$20+AM49*$J$30+AN49*$J$31+AO49*$J$24+AP49*$J$25+AQ49*$J$27+AR49*$J$28+AS49*$J$32+AT49*$J$33+AU49*$J$34</f>
        <v>160.85</v>
      </c>
      <c r="V49" s="85" t="n">
        <f aca="false">P49*$K$22+Q49*$K$18+R49*$K$26+S49*$K$23+AH49*$K$29+AI49*$K$17+AJ49*$K$19+AK49*$K$21+AL49*$K$20+AM49*$K$30+AN49*$K$31+AO49*$K$24+AP49*$K$25+AQ49*$K$27+AR49*$K$28+AT49*$K$33+AS49*$K$32+AU49*$K$34</f>
        <v>34</v>
      </c>
      <c r="W49" s="85" t="n">
        <f aca="false">SUM($T$41:T49)/(L49+1)</f>
        <v>60.3333333333333</v>
      </c>
      <c r="X49" s="85" t="n">
        <f aca="false">SUM($U$41:U49)/(L49+1)</f>
        <v>82.9166666666667</v>
      </c>
      <c r="Y49" s="85" t="n">
        <f aca="false">SUM($V$41:V49)/(L49+1)</f>
        <v>18.8888888888889</v>
      </c>
      <c r="Z49" s="92" t="n">
        <f aca="false">SUM($N$42:N49)</f>
        <v>0.0833333333333333</v>
      </c>
      <c r="AA49" s="93" t="n">
        <f aca="false">Z49/(L48+1)*60</f>
        <v>0.625</v>
      </c>
      <c r="AB49" s="85" t="n">
        <f aca="false">SUM($T$41:T49)/Z49/24</f>
        <v>271.5</v>
      </c>
      <c r="AC49" s="85" t="n">
        <f aca="false">SUM($U$41:U49)/Z49/24</f>
        <v>373.125</v>
      </c>
      <c r="AD49" s="85" t="n">
        <f aca="false">SUM($V$41:V49)/Z49/24</f>
        <v>85</v>
      </c>
      <c r="AE49" s="87"/>
      <c r="AF49" s="51" t="n">
        <f aca="false">AF48+1</f>
        <v>8</v>
      </c>
      <c r="AG49" s="88" t="n">
        <f aca="false">M49</f>
        <v>0.333333333333333</v>
      </c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94"/>
    </row>
    <row r="50" customFormat="false" ht="14" hidden="false" customHeight="false" outlineLevel="0" collapsed="false">
      <c r="B50" s="47" t="n">
        <f aca="false">B49+1</f>
        <v>9</v>
      </c>
      <c r="C50" s="78" t="n">
        <f aca="false">C49+$C$192</f>
        <v>0.34375</v>
      </c>
      <c r="D50" s="90" t="n">
        <f aca="false">C50-C49</f>
        <v>0.0104166666666667</v>
      </c>
      <c r="E50" s="80"/>
      <c r="F50" s="80"/>
      <c r="G50" s="80"/>
      <c r="H50" s="80"/>
      <c r="I50" s="30" t="n">
        <f aca="false">E50*$I$22+F50*$I$18+H50*$I$23</f>
        <v>0</v>
      </c>
      <c r="J50" s="30" t="n">
        <f aca="false">E50*$J$22+F50*$J$18+H50*$J$23</f>
        <v>0</v>
      </c>
      <c r="K50" s="30" t="n">
        <f aca="false">G50*20+H50*20</f>
        <v>0</v>
      </c>
      <c r="L50" s="51" t="n">
        <f aca="false">L49+1</f>
        <v>9</v>
      </c>
      <c r="M50" s="81" t="n">
        <v>0.34375</v>
      </c>
      <c r="N50" s="91" t="n">
        <f aca="false">M50-M49</f>
        <v>0.0104166666666667</v>
      </c>
      <c r="O50" s="83"/>
      <c r="P50" s="84"/>
      <c r="Q50" s="84"/>
      <c r="R50" s="84"/>
      <c r="S50" s="84"/>
      <c r="T50" s="85" t="n">
        <f aca="false">P50*$I$22+Q50*$I$18+R50*$I$26+S50*$I$23+AH50*$I$29+AI50*$I$17+AJ50*$I$19+AK50*$I$21+AL50*$I$20+AM50*$I$30+AN50*$I$31+AO50*$I$24+AP50*$I$25+AQ50*$I$27+AR50*$I$28+AT50*$I$33+AS50*$I$32+AU50*$I$34</f>
        <v>0</v>
      </c>
      <c r="U50" s="85" t="n">
        <f aca="false">P50*$J$22+Q50*$J$18+R50*$J$26+S50*$J$23+AH50*$J$29+AI50*$J$17+AJ50*$J$19+AK50*$J$21+AL50*$J$20+AM50*$J$30+AN50*$J$31+AO50*$J$24+AP50*$J$25+AQ50*$J$27+AR50*$J$28+AS50*$J$32+AT50*$J$33+AU50*$J$34</f>
        <v>0</v>
      </c>
      <c r="V50" s="85" t="n">
        <f aca="false">P50*$K$22+Q50*$K$18+R50*$K$26+S50*$K$23+AH50*$K$29+AI50*$K$17+AJ50*$K$19+AK50*$K$21+AL50*$K$20+AM50*$K$30+AN50*$K$31+AO50*$K$24+AP50*$K$25+AQ50*$K$27+AR50*$K$28+AT50*$K$33+AS50*$K$32+AU50*$K$34</f>
        <v>0</v>
      </c>
      <c r="W50" s="85" t="n">
        <f aca="false">SUM($T$41:T50)/(L50+1)</f>
        <v>54.3</v>
      </c>
      <c r="X50" s="85" t="n">
        <f aca="false">SUM($U$41:U50)/(L50+1)</f>
        <v>74.625</v>
      </c>
      <c r="Y50" s="85" t="n">
        <f aca="false">SUM($V$41:V50)/(L50+1)</f>
        <v>17</v>
      </c>
      <c r="Z50" s="92" t="n">
        <f aca="false">SUM($N$42:N50)</f>
        <v>0.09375</v>
      </c>
      <c r="AA50" s="93" t="n">
        <f aca="false">Z50/(L49+1)*60</f>
        <v>0.625</v>
      </c>
      <c r="AB50" s="85" t="n">
        <f aca="false">SUM($T$41:T50)/Z50/24</f>
        <v>241.333333333333</v>
      </c>
      <c r="AC50" s="85" t="n">
        <f aca="false">SUM($U$41:U50)/Z50/24</f>
        <v>331.666666666667</v>
      </c>
      <c r="AD50" s="85" t="n">
        <f aca="false">SUM($V$41:V50)/Z50/24</f>
        <v>75.5555555555556</v>
      </c>
      <c r="AE50" s="87"/>
      <c r="AF50" s="51" t="n">
        <f aca="false">AF49+1</f>
        <v>9</v>
      </c>
      <c r="AG50" s="88" t="n">
        <f aca="false">M50</f>
        <v>0.34375</v>
      </c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94"/>
    </row>
    <row r="51" customFormat="false" ht="14" hidden="false" customHeight="false" outlineLevel="0" collapsed="false">
      <c r="B51" s="47" t="n">
        <f aca="false">B50+1</f>
        <v>10</v>
      </c>
      <c r="C51" s="78" t="n">
        <f aca="false">C50+$C$192</f>
        <v>0.354166666666667</v>
      </c>
      <c r="D51" s="90" t="n">
        <f aca="false">C51-C50</f>
        <v>0.0104166666666667</v>
      </c>
      <c r="E51" s="80" t="n">
        <v>1</v>
      </c>
      <c r="F51" s="80" t="n">
        <v>1</v>
      </c>
      <c r="G51" s="80" t="n">
        <v>1</v>
      </c>
      <c r="H51" s="80" t="n">
        <v>0.7</v>
      </c>
      <c r="I51" s="30" t="n">
        <f aca="false">E51*$I$22+F51*$I$18+H51*$I$23</f>
        <v>179</v>
      </c>
      <c r="J51" s="30" t="n">
        <f aca="false">E51*$J$22+F51*$J$18+H51*$J$23</f>
        <v>142.85</v>
      </c>
      <c r="K51" s="30" t="n">
        <f aca="false">G51*20+H51*20</f>
        <v>34</v>
      </c>
      <c r="L51" s="51" t="n">
        <f aca="false">L50+1</f>
        <v>10</v>
      </c>
      <c r="M51" s="81" t="n">
        <v>0.354166666666667</v>
      </c>
      <c r="N51" s="91" t="n">
        <f aca="false">M51-M50</f>
        <v>0.0104166666666667</v>
      </c>
      <c r="O51" s="83" t="n">
        <v>160</v>
      </c>
      <c r="P51" s="84" t="n">
        <v>1</v>
      </c>
      <c r="Q51" s="84" t="n">
        <v>1</v>
      </c>
      <c r="R51" s="84" t="n">
        <v>1</v>
      </c>
      <c r="S51" s="84" t="n">
        <v>0.7</v>
      </c>
      <c r="T51" s="85" t="n">
        <f aca="false">P51*$I$22+Q51*$I$18+R51*$I$26+S51*$I$23+AH51*$I$29+AI51*$I$17+AJ51*$I$19+AK51*$I$21+AL51*$I$20+AM51*$I$30+AN51*$I$31+AO51*$I$24+AP51*$I$25+AQ51*$I$27+AR51*$I$28+AT51*$I$33+AS51*$I$32+AU51*$I$34</f>
        <v>179</v>
      </c>
      <c r="U51" s="85" t="n">
        <f aca="false">P51*$J$22+Q51*$J$18+R51*$J$26+S51*$J$23+AH51*$J$29+AI51*$J$17+AJ51*$J$19+AK51*$J$21+AL51*$J$20+AM51*$J$30+AN51*$J$31+AO51*$J$24+AP51*$J$25+AQ51*$J$27+AR51*$J$28+AS51*$J$32+AT51*$J$33+AU51*$J$34</f>
        <v>142.85</v>
      </c>
      <c r="V51" s="85" t="n">
        <f aca="false">P51*$K$22+Q51*$K$18+R51*$K$26+S51*$K$23+AH51*$K$29+AI51*$K$17+AJ51*$K$19+AK51*$K$21+AL51*$K$20+AM51*$K$30+AN51*$K$31+AO51*$K$24+AP51*$K$25+AQ51*$K$27+AR51*$K$28+AT51*$K$33+AS51*$K$32+AU51*$K$34</f>
        <v>34</v>
      </c>
      <c r="W51" s="85" t="n">
        <f aca="false">SUM($T$41:T51)/(L51+1)</f>
        <v>65.6363636363636</v>
      </c>
      <c r="X51" s="85" t="n">
        <f aca="false">SUM($U$41:U51)/(L51+1)</f>
        <v>80.8272727272727</v>
      </c>
      <c r="Y51" s="85" t="n">
        <f aca="false">SUM($V$41:V51)/(L51+1)</f>
        <v>18.5454545454545</v>
      </c>
      <c r="Z51" s="92" t="n">
        <f aca="false">SUM($N$42:N51)</f>
        <v>0.104166666666667</v>
      </c>
      <c r="AA51" s="93" t="n">
        <f aca="false">Z51/(L50+1)*60</f>
        <v>0.625</v>
      </c>
      <c r="AB51" s="85" t="n">
        <f aca="false">SUM($T$41:T51)/Z51/24</f>
        <v>288.8</v>
      </c>
      <c r="AC51" s="85" t="n">
        <f aca="false">SUM($U$41:U51)/Z51/24</f>
        <v>355.64</v>
      </c>
      <c r="AD51" s="85" t="n">
        <f aca="false">SUM($V$41:V51)/Z51/24</f>
        <v>81.6</v>
      </c>
      <c r="AE51" s="87"/>
      <c r="AF51" s="51" t="n">
        <f aca="false">AF50+1</f>
        <v>10</v>
      </c>
      <c r="AG51" s="88" t="n">
        <f aca="false">M51</f>
        <v>0.354166666666667</v>
      </c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94"/>
    </row>
    <row r="52" customFormat="false" ht="14" hidden="false" customHeight="false" outlineLevel="0" collapsed="false">
      <c r="B52" s="47" t="n">
        <f aca="false">B51+1</f>
        <v>11</v>
      </c>
      <c r="C52" s="78" t="n">
        <f aca="false">C51+$C$192</f>
        <v>0.364583333333334</v>
      </c>
      <c r="D52" s="90" t="n">
        <f aca="false">C52-C51</f>
        <v>0.0104166666666667</v>
      </c>
      <c r="E52" s="80"/>
      <c r="F52" s="80"/>
      <c r="G52" s="80"/>
      <c r="H52" s="80"/>
      <c r="I52" s="30" t="n">
        <f aca="false">E52*$I$22+F52*$I$18+H52*$I$23</f>
        <v>0</v>
      </c>
      <c r="J52" s="30" t="n">
        <f aca="false">E52*$J$22+F52*$J$18+H52*$J$23</f>
        <v>0</v>
      </c>
      <c r="K52" s="30" t="n">
        <f aca="false">G52*20+H52*20</f>
        <v>0</v>
      </c>
      <c r="L52" s="51" t="n">
        <f aca="false">L51+1</f>
        <v>11</v>
      </c>
      <c r="M52" s="81" t="n">
        <v>0.364583333333333</v>
      </c>
      <c r="N52" s="91" t="n">
        <f aca="false">M52-M51</f>
        <v>0.0104166666666667</v>
      </c>
      <c r="O52" s="83"/>
      <c r="P52" s="84"/>
      <c r="Q52" s="84"/>
      <c r="R52" s="84"/>
      <c r="S52" s="84"/>
      <c r="T52" s="85" t="n">
        <f aca="false">P52*$I$22+Q52*$I$18+R52*$I$26+S52*$I$23+AH52*$I$29+AI52*$I$17+AJ52*$I$19+AK52*$I$21+AL52*$I$20+AM52*$I$30+AN52*$I$31+AO52*$I$24+AP52*$I$25+AQ52*$I$27+AR52*$I$28+AT52*$I$33+AS52*$I$32+AU52*$I$34</f>
        <v>0</v>
      </c>
      <c r="U52" s="85" t="n">
        <f aca="false">P52*$J$22+Q52*$J$18+R52*$J$26+S52*$J$23+AH52*$J$29+AI52*$J$17+AJ52*$J$19+AK52*$J$21+AL52*$J$20+AM52*$J$30+AN52*$J$31+AO52*$J$24+AP52*$J$25+AQ52*$J$27+AR52*$J$28+AS52*$J$32+AT52*$J$33+AU52*$J$34</f>
        <v>0</v>
      </c>
      <c r="V52" s="85" t="n">
        <f aca="false">P52*$K$22+Q52*$K$18+R52*$K$26+S52*$K$23+AH52*$K$29+AI52*$K$17+AJ52*$K$19+AK52*$K$21+AL52*$K$20+AM52*$K$30+AN52*$K$31+AO52*$K$24+AP52*$K$25+AQ52*$K$27+AR52*$K$28+AT52*$K$33+AS52*$K$32+AU52*$K$34</f>
        <v>0</v>
      </c>
      <c r="W52" s="85" t="n">
        <f aca="false">SUM($T$41:T52)/(L52+1)</f>
        <v>60.1666666666667</v>
      </c>
      <c r="X52" s="85" t="n">
        <f aca="false">SUM($U$41:U52)/(L52+1)</f>
        <v>74.0916666666667</v>
      </c>
      <c r="Y52" s="85" t="n">
        <f aca="false">SUM($V$41:V52)/(L52+1)</f>
        <v>17</v>
      </c>
      <c r="Z52" s="92" t="n">
        <f aca="false">SUM($N$42:N52)</f>
        <v>0.114583333333333</v>
      </c>
      <c r="AA52" s="93" t="n">
        <f aca="false">Z52/(L51+1)*60</f>
        <v>0.625</v>
      </c>
      <c r="AB52" s="85" t="n">
        <f aca="false">SUM($T$41:T52)/Z52/24</f>
        <v>262.545454545455</v>
      </c>
      <c r="AC52" s="85" t="n">
        <f aca="false">SUM($U$41:U52)/Z52/24</f>
        <v>323.309090909091</v>
      </c>
      <c r="AD52" s="85" t="n">
        <f aca="false">SUM($V$41:V52)/Z52/24</f>
        <v>74.1818181818182</v>
      </c>
      <c r="AE52" s="87"/>
      <c r="AF52" s="51" t="n">
        <f aca="false">AF51+1</f>
        <v>11</v>
      </c>
      <c r="AG52" s="88" t="n">
        <f aca="false">M52</f>
        <v>0.364583333333333</v>
      </c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94"/>
    </row>
    <row r="53" customFormat="false" ht="14" hidden="false" customHeight="false" outlineLevel="0" collapsed="false">
      <c r="B53" s="47" t="n">
        <f aca="false">B52+1</f>
        <v>12</v>
      </c>
      <c r="C53" s="78" t="n">
        <f aca="false">C52+$C$192</f>
        <v>0.375</v>
      </c>
      <c r="D53" s="90" t="n">
        <f aca="false">C53-C52</f>
        <v>0.0104166666666667</v>
      </c>
      <c r="E53" s="80" t="n">
        <v>2</v>
      </c>
      <c r="F53" s="80"/>
      <c r="G53" s="80" t="n">
        <v>1</v>
      </c>
      <c r="H53" s="80" t="n">
        <v>0.7</v>
      </c>
      <c r="I53" s="30" t="n">
        <f aca="false">E53*$I$22+F53*$I$18+H53*$I$23</f>
        <v>91</v>
      </c>
      <c r="J53" s="30" t="n">
        <f aca="false">E53*$J$22+F53*$J$18+H53*$J$23</f>
        <v>160.85</v>
      </c>
      <c r="K53" s="30" t="n">
        <f aca="false">G53*20+H53*20</f>
        <v>34</v>
      </c>
      <c r="L53" s="51" t="n">
        <f aca="false">L52+1</f>
        <v>12</v>
      </c>
      <c r="M53" s="81" t="n">
        <v>0.375</v>
      </c>
      <c r="N53" s="91" t="n">
        <f aca="false">M53-M52</f>
        <v>0.0104166666666667</v>
      </c>
      <c r="O53" s="83" t="n">
        <v>160</v>
      </c>
      <c r="P53" s="84" t="n">
        <v>2</v>
      </c>
      <c r="Q53" s="84"/>
      <c r="R53" s="84" t="n">
        <v>1</v>
      </c>
      <c r="S53" s="84" t="n">
        <v>0.7</v>
      </c>
      <c r="T53" s="85" t="n">
        <f aca="false">P53*$I$22+Q53*$I$18+R53*$I$26+S53*$I$23+AH53*$I$29+AI53*$I$17+AJ53*$I$19+AK53*$I$21+AL53*$I$20+AM53*$I$30+AN53*$I$31+AO53*$I$24+AP53*$I$25+AQ53*$I$27+AR53*$I$28+AT53*$I$33+AS53*$I$32+AU53*$I$34</f>
        <v>91</v>
      </c>
      <c r="U53" s="85" t="n">
        <f aca="false">P53*$J$22+Q53*$J$18+R53*$J$26+S53*$J$23+AH53*$J$29+AI53*$J$17+AJ53*$J$19+AK53*$J$21+AL53*$J$20+AM53*$J$30+AN53*$J$31+AO53*$J$24+AP53*$J$25+AQ53*$J$27+AR53*$J$28+AS53*$J$32+AT53*$J$33+AU53*$J$34</f>
        <v>160.85</v>
      </c>
      <c r="V53" s="85" t="n">
        <f aca="false">P53*$K$22+Q53*$K$18+R53*$K$26+S53*$K$23+AH53*$K$29+AI53*$K$17+AJ53*$K$19+AK53*$K$21+AL53*$K$20+AM53*$K$30+AN53*$K$31+AO53*$K$24+AP53*$K$25+AQ53*$K$27+AR53*$K$28+AT53*$K$33+AS53*$K$32+AU53*$K$34</f>
        <v>34</v>
      </c>
      <c r="W53" s="85" t="n">
        <f aca="false">SUM($T$41:T53)/(L53+1)</f>
        <v>62.5384615384615</v>
      </c>
      <c r="X53" s="85" t="n">
        <f aca="false">SUM($U$41:U53)/(L53+1)</f>
        <v>80.7653846153846</v>
      </c>
      <c r="Y53" s="85" t="n">
        <f aca="false">SUM($V$41:V53)/(L53+1)</f>
        <v>18.3076923076923</v>
      </c>
      <c r="Z53" s="92" t="n">
        <f aca="false">SUM($N$42:N53)</f>
        <v>0.125</v>
      </c>
      <c r="AA53" s="93" t="n">
        <f aca="false">Z53/(L52+1)*60</f>
        <v>0.625</v>
      </c>
      <c r="AB53" s="85" t="n">
        <f aca="false">SUM($T$41:T53)/Z53/24</f>
        <v>271</v>
      </c>
      <c r="AC53" s="85" t="n">
        <f aca="false">SUM($U$41:U53)/Z53/24</f>
        <v>349.983333333333</v>
      </c>
      <c r="AD53" s="85" t="n">
        <f aca="false">SUM($V$41:V53)/Z53/24</f>
        <v>79.3333333333333</v>
      </c>
      <c r="AE53" s="87"/>
      <c r="AF53" s="51" t="n">
        <f aca="false">AF52+1</f>
        <v>12</v>
      </c>
      <c r="AG53" s="88" t="n">
        <f aca="false">M53</f>
        <v>0.375</v>
      </c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94"/>
    </row>
    <row r="54" customFormat="false" ht="14" hidden="false" customHeight="false" outlineLevel="0" collapsed="false">
      <c r="B54" s="47" t="n">
        <f aca="false">B53+1</f>
        <v>13</v>
      </c>
      <c r="C54" s="78" t="n">
        <f aca="false">C53+$C$192</f>
        <v>0.385416666666667</v>
      </c>
      <c r="D54" s="90" t="n">
        <f aca="false">C54-C53</f>
        <v>0.0104166666666667</v>
      </c>
      <c r="E54" s="80"/>
      <c r="F54" s="80"/>
      <c r="G54" s="80"/>
      <c r="H54" s="80"/>
      <c r="I54" s="30" t="n">
        <f aca="false">E54*$I$22+F54*$I$18+H54*$I$23</f>
        <v>0</v>
      </c>
      <c r="J54" s="30" t="n">
        <f aca="false">E54*$J$22+F54*$J$18+H54*$J$23</f>
        <v>0</v>
      </c>
      <c r="K54" s="30" t="n">
        <f aca="false">G54*20+H54*20</f>
        <v>0</v>
      </c>
      <c r="L54" s="51" t="n">
        <f aca="false">L53+1</f>
        <v>13</v>
      </c>
      <c r="M54" s="81" t="n">
        <v>0.385416666666667</v>
      </c>
      <c r="N54" s="91" t="n">
        <f aca="false">M54-M53</f>
        <v>0.0104166666666667</v>
      </c>
      <c r="O54" s="83"/>
      <c r="P54" s="84"/>
      <c r="Q54" s="84"/>
      <c r="R54" s="84"/>
      <c r="S54" s="84"/>
      <c r="T54" s="85" t="n">
        <f aca="false">P54*$I$22+Q54*$I$18+R54*$I$26+S54*$I$23+AH54*$I$29+AI54*$I$17+AJ54*$I$19+AK54*$I$21+AL54*$I$20+AM54*$I$30+AN54*$I$31+AO54*$I$24+AP54*$I$25+AQ54*$I$27+AR54*$I$28+AT54*$I$33+AS54*$I$32+AU54*$I$34</f>
        <v>0</v>
      </c>
      <c r="U54" s="85" t="n">
        <f aca="false">P54*$J$22+Q54*$J$18+R54*$J$26+S54*$J$23+AH54*$J$29+AI54*$J$17+AJ54*$J$19+AK54*$J$21+AL54*$J$20+AM54*$J$30+AN54*$J$31+AO54*$J$24+AP54*$J$25+AQ54*$J$27+AR54*$J$28+AS54*$J$32+AT54*$J$33+AU54*$J$34</f>
        <v>0</v>
      </c>
      <c r="V54" s="85" t="n">
        <f aca="false">P54*$K$22+Q54*$K$18+R54*$K$26+S54*$K$23+AH54*$K$29+AI54*$K$17+AJ54*$K$19+AK54*$K$21+AL54*$K$20+AM54*$K$30+AN54*$K$31+AO54*$K$24+AP54*$K$25+AQ54*$K$27+AR54*$K$28+AT54*$K$33+AS54*$K$32+AU54*$K$34</f>
        <v>0</v>
      </c>
      <c r="W54" s="85" t="n">
        <f aca="false">SUM($T$41:T54)/(L54+1)</f>
        <v>58.0714285714286</v>
      </c>
      <c r="X54" s="85" t="n">
        <f aca="false">SUM($U$41:U54)/(L54+1)</f>
        <v>74.9964285714286</v>
      </c>
      <c r="Y54" s="85" t="n">
        <f aca="false">SUM($V$41:V54)/(L54+1)</f>
        <v>17</v>
      </c>
      <c r="Z54" s="92" t="n">
        <f aca="false">SUM($N$42:N54)</f>
        <v>0.135416666666667</v>
      </c>
      <c r="AA54" s="93" t="n">
        <f aca="false">Z54/(L53+1)*60</f>
        <v>0.625</v>
      </c>
      <c r="AB54" s="85" t="n">
        <f aca="false">SUM($T$41:T54)/Z54/24</f>
        <v>250.153846153846</v>
      </c>
      <c r="AC54" s="85" t="n">
        <f aca="false">SUM($U$41:U54)/Z54/24</f>
        <v>323.061538461539</v>
      </c>
      <c r="AD54" s="85" t="n">
        <f aca="false">SUM($V$41:V54)/Z54/24</f>
        <v>73.2307692307692</v>
      </c>
      <c r="AE54" s="87"/>
      <c r="AF54" s="51" t="n">
        <f aca="false">AF53+1</f>
        <v>13</v>
      </c>
      <c r="AG54" s="88" t="n">
        <f aca="false">M54</f>
        <v>0.385416666666667</v>
      </c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94"/>
    </row>
    <row r="55" customFormat="false" ht="14" hidden="false" customHeight="false" outlineLevel="0" collapsed="false">
      <c r="B55" s="47" t="n">
        <f aca="false">B54+1</f>
        <v>14</v>
      </c>
      <c r="C55" s="78" t="n">
        <f aca="false">C54+$C$192</f>
        <v>0.395833333333334</v>
      </c>
      <c r="D55" s="90" t="n">
        <f aca="false">C55-C54</f>
        <v>0.0104166666666667</v>
      </c>
      <c r="E55" s="80" t="n">
        <v>1</v>
      </c>
      <c r="F55" s="80" t="n">
        <v>1</v>
      </c>
      <c r="G55" s="80" t="n">
        <v>1</v>
      </c>
      <c r="H55" s="80" t="n">
        <v>0.7</v>
      </c>
      <c r="I55" s="30" t="n">
        <f aca="false">E55*$I$22+F55*$I$18+H55*$I$23</f>
        <v>179</v>
      </c>
      <c r="J55" s="30" t="n">
        <f aca="false">E55*$J$22+F55*$J$18+H55*$J$23</f>
        <v>142.85</v>
      </c>
      <c r="K55" s="30" t="n">
        <f aca="false">G55*20+H55*20</f>
        <v>34</v>
      </c>
      <c r="L55" s="51" t="n">
        <f aca="false">L54+1</f>
        <v>14</v>
      </c>
      <c r="M55" s="81" t="n">
        <v>0.395833333333334</v>
      </c>
      <c r="N55" s="91" t="n">
        <f aca="false">M55-M54</f>
        <v>0.0104166666666667</v>
      </c>
      <c r="O55" s="83" t="n">
        <v>160</v>
      </c>
      <c r="P55" s="84" t="n">
        <v>1</v>
      </c>
      <c r="Q55" s="84" t="n">
        <v>1</v>
      </c>
      <c r="R55" s="84" t="n">
        <v>1</v>
      </c>
      <c r="S55" s="84" t="n">
        <v>0.7</v>
      </c>
      <c r="T55" s="85" t="n">
        <f aca="false">P55*$I$22+Q55*$I$18+R55*$I$26+S55*$I$23+AH55*$I$29+AI55*$I$17+AJ55*$I$19+AK55*$I$21+AL55*$I$20+AM55*$I$30+AN55*$I$31+AO55*$I$24+AP55*$I$25+AQ55*$I$27+AR55*$I$28+AT55*$I$33+AS55*$I$32+AU55*$I$34</f>
        <v>179</v>
      </c>
      <c r="U55" s="85" t="n">
        <f aca="false">P55*$J$22+Q55*$J$18+R55*$J$26+S55*$J$23+AH55*$J$29+AI55*$J$17+AJ55*$J$19+AK55*$J$21+AL55*$J$20+AM55*$J$30+AN55*$J$31+AO55*$J$24+AP55*$J$25+AQ55*$J$27+AR55*$J$28+AS55*$J$32+AT55*$J$33+AU55*$J$34</f>
        <v>142.85</v>
      </c>
      <c r="V55" s="85" t="n">
        <f aca="false">P55*$K$22+Q55*$K$18+R55*$K$26+S55*$K$23+AH55*$K$29+AI55*$K$17+AJ55*$K$19+AK55*$K$21+AL55*$K$20+AM55*$K$30+AN55*$K$31+AO55*$K$24+AP55*$K$25+AQ55*$K$27+AR55*$K$28+AT55*$K$33+AS55*$K$32+AU55*$K$34</f>
        <v>34</v>
      </c>
      <c r="W55" s="85" t="n">
        <f aca="false">SUM($T$41:T55)/(L55+1)</f>
        <v>66.1333333333333</v>
      </c>
      <c r="X55" s="85" t="n">
        <f aca="false">SUM($U$41:U55)/(L55+1)</f>
        <v>79.52</v>
      </c>
      <c r="Y55" s="85" t="n">
        <f aca="false">SUM($V$41:V55)/(L55+1)</f>
        <v>18.1333333333333</v>
      </c>
      <c r="Z55" s="92" t="n">
        <f aca="false">SUM($N$42:N55)</f>
        <v>0.145833333333333</v>
      </c>
      <c r="AA55" s="93" t="n">
        <f aca="false">Z55/(L54+1)*60</f>
        <v>0.625</v>
      </c>
      <c r="AB55" s="85" t="n">
        <f aca="false">SUM($T$41:T55)/Z55/24</f>
        <v>283.428571428572</v>
      </c>
      <c r="AC55" s="85" t="n">
        <f aca="false">SUM($U$41:U55)/Z55/24</f>
        <v>340.8</v>
      </c>
      <c r="AD55" s="85" t="n">
        <f aca="false">SUM($V$41:V55)/Z55/24</f>
        <v>77.7142857142857</v>
      </c>
      <c r="AE55" s="87"/>
      <c r="AF55" s="51" t="n">
        <f aca="false">AF54+1</f>
        <v>14</v>
      </c>
      <c r="AG55" s="88" t="n">
        <f aca="false">M55</f>
        <v>0.395833333333334</v>
      </c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94"/>
    </row>
    <row r="56" customFormat="false" ht="14" hidden="false" customHeight="false" outlineLevel="0" collapsed="false">
      <c r="B56" s="47" t="n">
        <f aca="false">B55+1</f>
        <v>15</v>
      </c>
      <c r="C56" s="78" t="n">
        <f aca="false">C55+$C$192</f>
        <v>0.40625</v>
      </c>
      <c r="D56" s="90" t="n">
        <f aca="false">C56-C55</f>
        <v>0.0104166666666667</v>
      </c>
      <c r="E56" s="80"/>
      <c r="F56" s="80"/>
      <c r="G56" s="80"/>
      <c r="H56" s="80"/>
      <c r="I56" s="30" t="n">
        <f aca="false">E56*$I$22+F56*$I$18+H56*$I$23</f>
        <v>0</v>
      </c>
      <c r="J56" s="30" t="n">
        <f aca="false">E56*$J$22+F56*$J$18+H56*$J$23</f>
        <v>0</v>
      </c>
      <c r="K56" s="30" t="n">
        <f aca="false">G56*20+H56*20</f>
        <v>0</v>
      </c>
      <c r="L56" s="51" t="n">
        <f aca="false">L55+1</f>
        <v>15</v>
      </c>
      <c r="M56" s="81" t="n">
        <v>0.40625</v>
      </c>
      <c r="N56" s="91" t="n">
        <f aca="false">M56-M55</f>
        <v>0.0104166666666667</v>
      </c>
      <c r="O56" s="83"/>
      <c r="P56" s="84"/>
      <c r="Q56" s="84"/>
      <c r="R56" s="84"/>
      <c r="S56" s="84"/>
      <c r="T56" s="85" t="n">
        <f aca="false">P56*$I$22+Q56*$I$18+R56*$I$26+S56*$I$23+AH56*$I$29+AI56*$I$17+AJ56*$I$19+AK56*$I$21+AL56*$I$20+AM56*$I$30+AN56*$I$31+AO56*$I$24+AP56*$I$25+AQ56*$I$27+AR56*$I$28+AT56*$I$33+AS56*$I$32+AU56*$I$34</f>
        <v>0</v>
      </c>
      <c r="U56" s="85" t="n">
        <f aca="false">P56*$J$22+Q56*$J$18+R56*$J$26+S56*$J$23+AH56*$J$29+AI56*$J$17+AJ56*$J$19+AK56*$J$21+AL56*$J$20+AM56*$J$30+AN56*$J$31+AO56*$J$24+AP56*$J$25+AQ56*$J$27+AR56*$J$28+AS56*$J$32+AT56*$J$33+AU56*$J$34</f>
        <v>0</v>
      </c>
      <c r="V56" s="85" t="n">
        <f aca="false">P56*$K$22+Q56*$K$18+R56*$K$26+S56*$K$23+AH56*$K$29+AI56*$K$17+AJ56*$K$19+AK56*$K$21+AL56*$K$20+AM56*$K$30+AN56*$K$31+AO56*$K$24+AP56*$K$25+AQ56*$K$27+AR56*$K$28+AT56*$K$33+AS56*$K$32+AU56*$K$34</f>
        <v>0</v>
      </c>
      <c r="W56" s="85" t="n">
        <f aca="false">SUM($T$41:T56)/(L56+1)</f>
        <v>62</v>
      </c>
      <c r="X56" s="85" t="n">
        <f aca="false">SUM($U$41:U56)/(L56+1)</f>
        <v>74.55</v>
      </c>
      <c r="Y56" s="85" t="n">
        <f aca="false">SUM($V$41:V56)/(L56+1)</f>
        <v>17</v>
      </c>
      <c r="Z56" s="92" t="n">
        <f aca="false">SUM($N$42:N56)</f>
        <v>0.15625</v>
      </c>
      <c r="AA56" s="93" t="n">
        <f aca="false">Z56/(L55+1)*60</f>
        <v>0.625</v>
      </c>
      <c r="AB56" s="85" t="n">
        <f aca="false">SUM($T$41:T56)/Z56/24</f>
        <v>264.533333333333</v>
      </c>
      <c r="AC56" s="85" t="n">
        <f aca="false">SUM($U$41:U56)/Z56/24</f>
        <v>318.08</v>
      </c>
      <c r="AD56" s="85" t="n">
        <f aca="false">SUM($V$41:V56)/Z56/24</f>
        <v>72.5333333333333</v>
      </c>
      <c r="AE56" s="87"/>
      <c r="AF56" s="51" t="n">
        <f aca="false">AF55+1</f>
        <v>15</v>
      </c>
      <c r="AG56" s="88" t="n">
        <f aca="false">M56</f>
        <v>0.40625</v>
      </c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94"/>
    </row>
    <row r="57" customFormat="false" ht="14" hidden="false" customHeight="false" outlineLevel="0" collapsed="false">
      <c r="B57" s="47" t="n">
        <f aca="false">B56+1</f>
        <v>16</v>
      </c>
      <c r="C57" s="78" t="n">
        <f aca="false">C56+$C$192</f>
        <v>0.416666666666667</v>
      </c>
      <c r="D57" s="90" t="n">
        <f aca="false">C57-C56</f>
        <v>0.0104166666666667</v>
      </c>
      <c r="E57" s="80" t="n">
        <v>2</v>
      </c>
      <c r="F57" s="80"/>
      <c r="G57" s="80" t="n">
        <v>1</v>
      </c>
      <c r="H57" s="80" t="n">
        <v>0.7</v>
      </c>
      <c r="I57" s="30" t="n">
        <f aca="false">E57*$I$22+F57*$I$18+H57*$I$23</f>
        <v>91</v>
      </c>
      <c r="J57" s="30" t="n">
        <f aca="false">E57*$J$22+F57*$J$18+H57*$J$23</f>
        <v>160.85</v>
      </c>
      <c r="K57" s="30" t="n">
        <f aca="false">G57*20+H57*20</f>
        <v>34</v>
      </c>
      <c r="L57" s="51" t="n">
        <f aca="false">L56+1</f>
        <v>16</v>
      </c>
      <c r="M57" s="81" t="n">
        <v>0.416666666666667</v>
      </c>
      <c r="N57" s="91" t="n">
        <f aca="false">M57-M56</f>
        <v>0.0104166666666667</v>
      </c>
      <c r="O57" s="83" t="n">
        <v>160</v>
      </c>
      <c r="P57" s="84" t="n">
        <v>2</v>
      </c>
      <c r="Q57" s="84"/>
      <c r="R57" s="84" t="n">
        <v>1</v>
      </c>
      <c r="S57" s="84" t="n">
        <v>0.7</v>
      </c>
      <c r="T57" s="85" t="n">
        <f aca="false">P57*$I$22+Q57*$I$18+R57*$I$26+S57*$I$23+AH57*$I$29+AI57*$I$17+AJ57*$I$19+AK57*$I$21+AL57*$I$20+AM57*$I$30+AN57*$I$31+AO57*$I$24+AP57*$I$25+AQ57*$I$27+AR57*$I$28+AT57*$I$33+AS57*$I$32+AU57*$I$34</f>
        <v>91</v>
      </c>
      <c r="U57" s="85" t="n">
        <f aca="false">P57*$J$22+Q57*$J$18+R57*$J$26+S57*$J$23+AH57*$J$29+AI57*$J$17+AJ57*$J$19+AK57*$J$21+AL57*$J$20+AM57*$J$30+AN57*$J$31+AO57*$J$24+AP57*$J$25+AQ57*$J$27+AR57*$J$28+AS57*$J$32+AT57*$J$33+AU57*$J$34</f>
        <v>160.85</v>
      </c>
      <c r="V57" s="85" t="n">
        <f aca="false">P57*$K$22+Q57*$K$18+R57*$K$26+S57*$K$23+AH57*$K$29+AI57*$K$17+AJ57*$K$19+AK57*$K$21+AL57*$K$20+AM57*$K$30+AN57*$K$31+AO57*$K$24+AP57*$K$25+AQ57*$K$27+AR57*$K$28+AT57*$K$33+AS57*$K$32+AU57*$K$34</f>
        <v>34</v>
      </c>
      <c r="W57" s="85" t="n">
        <f aca="false">SUM($T$41:T57)/(L57+1)</f>
        <v>63.7058823529412</v>
      </c>
      <c r="X57" s="85" t="n">
        <f aca="false">SUM($U$41:U57)/(L57+1)</f>
        <v>79.6264705882353</v>
      </c>
      <c r="Y57" s="85" t="n">
        <f aca="false">SUM($V$41:V57)/(L57+1)</f>
        <v>18</v>
      </c>
      <c r="Z57" s="92" t="n">
        <f aca="false">SUM($N$42:N57)</f>
        <v>0.166666666666667</v>
      </c>
      <c r="AA57" s="93" t="n">
        <f aca="false">Z57/(L56+1)*60</f>
        <v>0.625</v>
      </c>
      <c r="AB57" s="85" t="n">
        <f aca="false">SUM($T$41:T57)/Z57/24</f>
        <v>270.75</v>
      </c>
      <c r="AC57" s="85" t="n">
        <f aca="false">SUM($U$41:U57)/Z57/24</f>
        <v>338.4125</v>
      </c>
      <c r="AD57" s="85" t="n">
        <f aca="false">SUM($V$41:V57)/Z57/24</f>
        <v>76.5</v>
      </c>
      <c r="AE57" s="87"/>
      <c r="AF57" s="51" t="n">
        <f aca="false">AF56+1</f>
        <v>16</v>
      </c>
      <c r="AG57" s="88" t="n">
        <f aca="false">M57</f>
        <v>0.416666666666667</v>
      </c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94"/>
    </row>
    <row r="58" customFormat="false" ht="14" hidden="false" customHeight="false" outlineLevel="0" collapsed="false">
      <c r="B58" s="47" t="n">
        <f aca="false">B57+1</f>
        <v>17</v>
      </c>
      <c r="C58" s="78" t="n">
        <f aca="false">C57+$C$192</f>
        <v>0.427083333333334</v>
      </c>
      <c r="D58" s="90" t="n">
        <f aca="false">C58-C57</f>
        <v>0.0104166666666667</v>
      </c>
      <c r="E58" s="80"/>
      <c r="F58" s="80"/>
      <c r="G58" s="80"/>
      <c r="H58" s="80"/>
      <c r="I58" s="30" t="n">
        <f aca="false">E58*$I$22+F58*$I$18+H58*$I$23</f>
        <v>0</v>
      </c>
      <c r="J58" s="30" t="n">
        <f aca="false">E58*$J$22+F58*$J$18+H58*$J$23</f>
        <v>0</v>
      </c>
      <c r="K58" s="30" t="n">
        <f aca="false">G58*20+H58*20</f>
        <v>0</v>
      </c>
      <c r="L58" s="51" t="n">
        <f aca="false">L57+1</f>
        <v>17</v>
      </c>
      <c r="M58" s="81" t="n">
        <v>0.427083333333334</v>
      </c>
      <c r="N58" s="91" t="n">
        <f aca="false">M58-M57</f>
        <v>0.0104166666666667</v>
      </c>
      <c r="O58" s="83"/>
      <c r="P58" s="84"/>
      <c r="Q58" s="84"/>
      <c r="R58" s="84"/>
      <c r="S58" s="84"/>
      <c r="T58" s="85" t="n">
        <f aca="false">P58*$I$22+Q58*$I$18+R58*$I$26+S58*$I$23+AH58*$I$29+AI58*$I$17+AJ58*$I$19+AK58*$I$21+AL58*$I$20+AM58*$I$30+AN58*$I$31+AO58*$I$24+AP58*$I$25+AQ58*$I$27+AR58*$I$28+AT58*$I$33+AS58*$I$32+AU58*$I$34</f>
        <v>0</v>
      </c>
      <c r="U58" s="85" t="n">
        <f aca="false">P58*$J$22+Q58*$J$18+R58*$J$26+S58*$J$23+AH58*$J$29+AI58*$J$17+AJ58*$J$19+AK58*$J$21+AL58*$J$20+AM58*$J$30+AN58*$J$31+AO58*$J$24+AP58*$J$25+AQ58*$J$27+AR58*$J$28+AS58*$J$32+AT58*$J$33+AU58*$J$34</f>
        <v>0</v>
      </c>
      <c r="V58" s="85" t="n">
        <f aca="false">P58*$K$22+Q58*$K$18+R58*$K$26+S58*$K$23+AH58*$K$29+AI58*$K$17+AJ58*$K$19+AK58*$K$21+AL58*$K$20+AM58*$K$30+AN58*$K$31+AO58*$K$24+AP58*$K$25+AQ58*$K$27+AR58*$K$28+AT58*$K$33+AS58*$K$32+AU58*$K$34</f>
        <v>0</v>
      </c>
      <c r="W58" s="85" t="n">
        <f aca="false">SUM($T$41:T58)/(L58+1)</f>
        <v>60.1666666666667</v>
      </c>
      <c r="X58" s="85" t="n">
        <f aca="false">SUM($U$41:U58)/(L58+1)</f>
        <v>75.2027777777778</v>
      </c>
      <c r="Y58" s="85" t="n">
        <f aca="false">SUM($V$41:V58)/(L58+1)</f>
        <v>17</v>
      </c>
      <c r="Z58" s="92" t="n">
        <f aca="false">SUM($N$42:N58)</f>
        <v>0.177083333333333</v>
      </c>
      <c r="AA58" s="93" t="n">
        <f aca="false">Z58/(L57+1)*60</f>
        <v>0.625</v>
      </c>
      <c r="AB58" s="85" t="n">
        <f aca="false">SUM($T$41:T58)/Z58/24</f>
        <v>254.823529411765</v>
      </c>
      <c r="AC58" s="85" t="n">
        <f aca="false">SUM($U$41:U58)/Z58/24</f>
        <v>318.505882352941</v>
      </c>
      <c r="AD58" s="85" t="n">
        <f aca="false">SUM($V$41:V58)/Z58/24</f>
        <v>72</v>
      </c>
      <c r="AE58" s="87"/>
      <c r="AF58" s="51" t="n">
        <f aca="false">AF57+1</f>
        <v>17</v>
      </c>
      <c r="AG58" s="88" t="n">
        <f aca="false">M58</f>
        <v>0.427083333333334</v>
      </c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94"/>
    </row>
    <row r="59" customFormat="false" ht="14" hidden="false" customHeight="false" outlineLevel="0" collapsed="false">
      <c r="B59" s="47" t="n">
        <f aca="false">B58+1</f>
        <v>18</v>
      </c>
      <c r="C59" s="78" t="n">
        <f aca="false">C58+$C$192</f>
        <v>0.4375</v>
      </c>
      <c r="D59" s="90" t="n">
        <f aca="false">C59-C58</f>
        <v>0.0104166666666667</v>
      </c>
      <c r="E59" s="80" t="n">
        <v>1</v>
      </c>
      <c r="F59" s="80" t="n">
        <v>1</v>
      </c>
      <c r="G59" s="80" t="n">
        <v>1</v>
      </c>
      <c r="H59" s="80" t="n">
        <v>0.7</v>
      </c>
      <c r="I59" s="30" t="n">
        <f aca="false">E59*$I$22+F59*$I$18+H59*$I$23</f>
        <v>179</v>
      </c>
      <c r="J59" s="30" t="n">
        <f aca="false">E59*$J$22+F59*$J$18+H59*$J$23</f>
        <v>142.85</v>
      </c>
      <c r="K59" s="30" t="n">
        <f aca="false">G59*20+H59*20</f>
        <v>34</v>
      </c>
      <c r="L59" s="51" t="n">
        <f aca="false">L58+1</f>
        <v>18</v>
      </c>
      <c r="M59" s="81" t="n">
        <v>0.4375</v>
      </c>
      <c r="N59" s="91" t="n">
        <f aca="false">M59-M58</f>
        <v>0.0104166666666667</v>
      </c>
      <c r="O59" s="83" t="n">
        <v>160</v>
      </c>
      <c r="P59" s="84" t="n">
        <v>1</v>
      </c>
      <c r="Q59" s="84" t="n">
        <v>1</v>
      </c>
      <c r="R59" s="84" t="n">
        <v>1</v>
      </c>
      <c r="S59" s="84" t="n">
        <v>0.7</v>
      </c>
      <c r="T59" s="85" t="n">
        <f aca="false">P59*$I$22+Q59*$I$18+R59*$I$26+S59*$I$23+AH59*$I$29+AI59*$I$17+AJ59*$I$19+AK59*$I$21+AL59*$I$20+AM59*$I$30+AN59*$I$31+AO59*$I$24+AP59*$I$25+AQ59*$I$27+AR59*$I$28+AT59*$I$33+AS59*$I$32+AU59*$I$34</f>
        <v>179</v>
      </c>
      <c r="U59" s="85" t="n">
        <f aca="false">P59*$J$22+Q59*$J$18+R59*$J$26+S59*$J$23+AH59*$J$29+AI59*$J$17+AJ59*$J$19+AK59*$J$21+AL59*$J$20+AM59*$J$30+AN59*$J$31+AO59*$J$24+AP59*$J$25+AQ59*$J$27+AR59*$J$28+AS59*$J$32+AT59*$J$33+AU59*$J$34</f>
        <v>142.85</v>
      </c>
      <c r="V59" s="85" t="n">
        <f aca="false">P59*$K$22+Q59*$K$18+R59*$K$26+S59*$K$23+AH59*$K$29+AI59*$K$17+AJ59*$K$19+AK59*$K$21+AL59*$K$20+AM59*$K$30+AN59*$K$31+AO59*$K$24+AP59*$K$25+AQ59*$K$27+AR59*$K$28+AT59*$K$33+AS59*$K$32+AU59*$K$34</f>
        <v>34</v>
      </c>
      <c r="W59" s="85" t="n">
        <f aca="false">SUM($T$41:T59)/(L59+1)</f>
        <v>66.421052631579</v>
      </c>
      <c r="X59" s="85" t="n">
        <f aca="false">SUM($U$41:U59)/(L59+1)</f>
        <v>78.7631578947368</v>
      </c>
      <c r="Y59" s="85" t="n">
        <f aca="false">SUM($V$41:V59)/(L59+1)</f>
        <v>17.8947368421053</v>
      </c>
      <c r="Z59" s="92" t="n">
        <f aca="false">SUM($N$42:N59)</f>
        <v>0.1875</v>
      </c>
      <c r="AA59" s="93" t="n">
        <f aca="false">Z59/(L58+1)*60</f>
        <v>0.625</v>
      </c>
      <c r="AB59" s="85" t="n">
        <f aca="false">SUM($T$41:T59)/Z59/24</f>
        <v>280.444444444444</v>
      </c>
      <c r="AC59" s="85" t="n">
        <f aca="false">SUM($U$41:U59)/Z59/24</f>
        <v>332.555555555556</v>
      </c>
      <c r="AD59" s="85" t="n">
        <f aca="false">SUM($V$41:V59)/Z59/24</f>
        <v>75.5555555555556</v>
      </c>
      <c r="AE59" s="87"/>
      <c r="AF59" s="51" t="n">
        <f aca="false">AF58+1</f>
        <v>18</v>
      </c>
      <c r="AG59" s="88" t="n">
        <f aca="false">M59</f>
        <v>0.4375</v>
      </c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94"/>
    </row>
    <row r="60" customFormat="false" ht="14" hidden="false" customHeight="false" outlineLevel="0" collapsed="false">
      <c r="B60" s="47" t="n">
        <f aca="false">B59+1</f>
        <v>19</v>
      </c>
      <c r="C60" s="78" t="n">
        <f aca="false">C59+$C$192</f>
        <v>0.447916666666667</v>
      </c>
      <c r="D60" s="90" t="n">
        <f aca="false">C60-C59</f>
        <v>0.0104166666666667</v>
      </c>
      <c r="E60" s="80"/>
      <c r="F60" s="80"/>
      <c r="G60" s="80"/>
      <c r="H60" s="80"/>
      <c r="I60" s="30" t="n">
        <f aca="false">E60*$I$22+F60*$I$18+H60*$I$23</f>
        <v>0</v>
      </c>
      <c r="J60" s="30" t="n">
        <f aca="false">E60*$J$22+F60*$J$18+H60*$J$23</f>
        <v>0</v>
      </c>
      <c r="K60" s="30" t="n">
        <f aca="false">G60*20+H60*20</f>
        <v>0</v>
      </c>
      <c r="L60" s="51" t="n">
        <f aca="false">L59+1</f>
        <v>19</v>
      </c>
      <c r="M60" s="81" t="n">
        <v>0.447916666666667</v>
      </c>
      <c r="N60" s="91" t="n">
        <f aca="false">M60-M59</f>
        <v>0.0104166666666667</v>
      </c>
      <c r="O60" s="83"/>
      <c r="P60" s="84"/>
      <c r="Q60" s="84"/>
      <c r="R60" s="84"/>
      <c r="S60" s="84"/>
      <c r="T60" s="85" t="n">
        <f aca="false">P60*$I$22+Q60*$I$18+R60*$I$26+S60*$I$23+AH60*$I$29+AI60*$I$17+AJ60*$I$19+AK60*$I$21+AL60*$I$20+AM60*$I$30+AN60*$I$31+AO60*$I$24+AP60*$I$25+AQ60*$I$27+AR60*$I$28+AT60*$I$33+AS60*$I$32+AU60*$I$34</f>
        <v>0</v>
      </c>
      <c r="U60" s="85" t="n">
        <f aca="false">P60*$J$22+Q60*$J$18+R60*$J$26+S60*$J$23+AH60*$J$29+AI60*$J$17+AJ60*$J$19+AK60*$J$21+AL60*$J$20+AM60*$J$30+AN60*$J$31+AO60*$J$24+AP60*$J$25+AQ60*$J$27+AR60*$J$28+AS60*$J$32+AT60*$J$33+AU60*$J$34</f>
        <v>0</v>
      </c>
      <c r="V60" s="85" t="n">
        <f aca="false">P60*$K$22+Q60*$K$18+R60*$K$26+S60*$K$23+AH60*$K$29+AI60*$K$17+AJ60*$K$19+AK60*$K$21+AL60*$K$20+AM60*$K$30+AN60*$K$31+AO60*$K$24+AP60*$K$25+AQ60*$K$27+AR60*$K$28+AT60*$K$33+AS60*$K$32+AU60*$K$34</f>
        <v>0</v>
      </c>
      <c r="W60" s="85" t="n">
        <f aca="false">SUM($T$41:T60)/(L60+1)</f>
        <v>63.1</v>
      </c>
      <c r="X60" s="85" t="n">
        <f aca="false">SUM($U$41:U60)/(L60+1)</f>
        <v>74.825</v>
      </c>
      <c r="Y60" s="85" t="n">
        <f aca="false">SUM($V$41:V60)/(L60+1)</f>
        <v>17</v>
      </c>
      <c r="Z60" s="92" t="n">
        <f aca="false">SUM($N$42:N60)</f>
        <v>0.197916666666667</v>
      </c>
      <c r="AA60" s="93" t="n">
        <f aca="false">Z60/(L59+1)*60</f>
        <v>0.625</v>
      </c>
      <c r="AB60" s="85" t="n">
        <f aca="false">SUM($T$41:T60)/Z60/24</f>
        <v>265.684210526316</v>
      </c>
      <c r="AC60" s="85" t="n">
        <f aca="false">SUM($U$41:U60)/Z60/24</f>
        <v>315.052631578947</v>
      </c>
      <c r="AD60" s="85" t="n">
        <f aca="false">SUM($V$41:V60)/Z60/24</f>
        <v>71.5789473684211</v>
      </c>
      <c r="AE60" s="87"/>
      <c r="AF60" s="51" t="n">
        <f aca="false">AF59+1</f>
        <v>19</v>
      </c>
      <c r="AG60" s="88" t="n">
        <f aca="false">M60</f>
        <v>0.447916666666667</v>
      </c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94"/>
    </row>
    <row r="61" customFormat="false" ht="14" hidden="false" customHeight="false" outlineLevel="0" collapsed="false">
      <c r="B61" s="47" t="n">
        <f aca="false">B60+1</f>
        <v>20</v>
      </c>
      <c r="C61" s="78" t="n">
        <f aca="false">C60+$C$192</f>
        <v>0.458333333333334</v>
      </c>
      <c r="D61" s="90" t="n">
        <f aca="false">C61-C60</f>
        <v>0.0104166666666667</v>
      </c>
      <c r="E61" s="80" t="n">
        <v>2</v>
      </c>
      <c r="F61" s="80"/>
      <c r="G61" s="80" t="n">
        <v>1</v>
      </c>
      <c r="H61" s="80" t="n">
        <v>0.7</v>
      </c>
      <c r="I61" s="30" t="n">
        <f aca="false">E61*$I$22+F61*$I$18+H61*$I$23</f>
        <v>91</v>
      </c>
      <c r="J61" s="30" t="n">
        <f aca="false">E61*$J$22+F61*$J$18+H61*$J$23</f>
        <v>160.85</v>
      </c>
      <c r="K61" s="30" t="n">
        <f aca="false">G61*20+H61*20</f>
        <v>34</v>
      </c>
      <c r="L61" s="51" t="n">
        <f aca="false">L60+1</f>
        <v>20</v>
      </c>
      <c r="M61" s="81" t="n">
        <v>0.458333333333334</v>
      </c>
      <c r="N61" s="91" t="n">
        <f aca="false">M61-M60</f>
        <v>0.0104166666666667</v>
      </c>
      <c r="O61" s="83" t="n">
        <v>160</v>
      </c>
      <c r="P61" s="84" t="n">
        <v>2</v>
      </c>
      <c r="Q61" s="84"/>
      <c r="R61" s="84" t="n">
        <v>1</v>
      </c>
      <c r="S61" s="84" t="n">
        <v>0.7</v>
      </c>
      <c r="T61" s="85" t="n">
        <f aca="false">P61*$I$22+Q61*$I$18+R61*$I$26+S61*$I$23+AH61*$I$29+AI61*$I$17+AJ61*$I$19+AK61*$I$21+AL61*$I$20+AM61*$I$30+AN61*$I$31+AO61*$I$24+AP61*$I$25+AQ61*$I$27+AR61*$I$28+AT61*$I$33+AS61*$I$32+AU61*$I$34</f>
        <v>91</v>
      </c>
      <c r="U61" s="85" t="n">
        <f aca="false">P61*$J$22+Q61*$J$18+R61*$J$26+S61*$J$23+AH61*$J$29+AI61*$J$17+AJ61*$J$19+AK61*$J$21+AL61*$J$20+AM61*$J$30+AN61*$J$31+AO61*$J$24+AP61*$J$25+AQ61*$J$27+AR61*$J$28+AS61*$J$32+AT61*$J$33+AU61*$J$34</f>
        <v>160.85</v>
      </c>
      <c r="V61" s="85" t="n">
        <f aca="false">P61*$K$22+Q61*$K$18+R61*$K$26+S61*$K$23+AH61*$K$29+AI61*$K$17+AJ61*$K$19+AK61*$K$21+AL61*$K$20+AM61*$K$30+AN61*$K$31+AO61*$K$24+AP61*$K$25+AQ61*$K$27+AR61*$K$28+AT61*$K$33+AS61*$K$32+AU61*$K$34</f>
        <v>34</v>
      </c>
      <c r="W61" s="85" t="n">
        <f aca="false">SUM($T$41:T61)/(L61+1)</f>
        <v>64.4285714285714</v>
      </c>
      <c r="X61" s="85" t="n">
        <f aca="false">SUM($U$41:U61)/(L61+1)</f>
        <v>78.9214285714286</v>
      </c>
      <c r="Y61" s="85" t="n">
        <f aca="false">SUM($V$41:V61)/(L61+1)</f>
        <v>17.8095238095238</v>
      </c>
      <c r="Z61" s="92" t="n">
        <f aca="false">SUM($N$42:N61)</f>
        <v>0.208333333333333</v>
      </c>
      <c r="AA61" s="93" t="n">
        <f aca="false">Z61/(L60+1)*60</f>
        <v>0.625</v>
      </c>
      <c r="AB61" s="85" t="n">
        <f aca="false">SUM($T$41:T61)/Z61/24</f>
        <v>270.6</v>
      </c>
      <c r="AC61" s="85" t="n">
        <f aca="false">SUM($U$41:U61)/Z61/24</f>
        <v>331.47</v>
      </c>
      <c r="AD61" s="85" t="n">
        <f aca="false">SUM($V$41:V61)/Z61/24</f>
        <v>74.8</v>
      </c>
      <c r="AE61" s="87"/>
      <c r="AF61" s="51" t="n">
        <f aca="false">AF60+1</f>
        <v>20</v>
      </c>
      <c r="AG61" s="88" t="n">
        <f aca="false">M61</f>
        <v>0.458333333333334</v>
      </c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94"/>
    </row>
    <row r="62" customFormat="false" ht="14" hidden="false" customHeight="false" outlineLevel="0" collapsed="false">
      <c r="B62" s="47" t="n">
        <f aca="false">B61+1</f>
        <v>21</v>
      </c>
      <c r="C62" s="78" t="n">
        <f aca="false">C61+$C$192</f>
        <v>0.46875</v>
      </c>
      <c r="D62" s="90" t="n">
        <f aca="false">C62-C61</f>
        <v>0.0104166666666667</v>
      </c>
      <c r="E62" s="80"/>
      <c r="F62" s="80"/>
      <c r="G62" s="80"/>
      <c r="H62" s="80"/>
      <c r="I62" s="30" t="n">
        <f aca="false">E62*$I$22+F62*$I$18+H62*$I$23</f>
        <v>0</v>
      </c>
      <c r="J62" s="30" t="n">
        <f aca="false">E62*$J$22+F62*$J$18+H62*$J$23</f>
        <v>0</v>
      </c>
      <c r="K62" s="30" t="n">
        <f aca="false">G62*20+H62*20</f>
        <v>0</v>
      </c>
      <c r="L62" s="51" t="n">
        <f aca="false">L61+1</f>
        <v>21</v>
      </c>
      <c r="M62" s="81" t="n">
        <v>0.46875</v>
      </c>
      <c r="N62" s="91" t="n">
        <f aca="false">M62-M61</f>
        <v>0.0104166666666667</v>
      </c>
      <c r="O62" s="83"/>
      <c r="P62" s="84"/>
      <c r="Q62" s="84"/>
      <c r="R62" s="84"/>
      <c r="S62" s="84"/>
      <c r="T62" s="85" t="n">
        <f aca="false">P62*$I$22+Q62*$I$18+R62*$I$26+S62*$I$23+AH62*$I$29+AI62*$I$17+AJ62*$I$19+AK62*$I$21+AL62*$I$20+AM62*$I$30+AN62*$I$31+AO62*$I$24+AP62*$I$25+AQ62*$I$27+AR62*$I$28+AT62*$I$33+AS62*$I$32+AU62*$I$34</f>
        <v>0</v>
      </c>
      <c r="U62" s="85" t="n">
        <f aca="false">P62*$J$22+Q62*$J$18+R62*$J$26+S62*$J$23+AH62*$J$29+AI62*$J$17+AJ62*$J$19+AK62*$J$21+AL62*$J$20+AM62*$J$30+AN62*$J$31+AO62*$J$24+AP62*$J$25+AQ62*$J$27+AR62*$J$28+AS62*$J$32+AT62*$J$33+AU62*$J$34</f>
        <v>0</v>
      </c>
      <c r="V62" s="85" t="n">
        <f aca="false">P62*$K$22+Q62*$K$18+R62*$K$26+S62*$K$23+AH62*$K$29+AI62*$K$17+AJ62*$K$19+AK62*$K$21+AL62*$K$20+AM62*$K$30+AN62*$K$31+AO62*$K$24+AP62*$K$25+AQ62*$K$27+AR62*$K$28+AT62*$K$33+AS62*$K$32+AU62*$K$34</f>
        <v>0</v>
      </c>
      <c r="W62" s="85" t="n">
        <f aca="false">SUM($T$41:T62)/(L62+1)</f>
        <v>61.5</v>
      </c>
      <c r="X62" s="85" t="n">
        <f aca="false">SUM($U$41:U62)/(L62+1)</f>
        <v>75.3340909090909</v>
      </c>
      <c r="Y62" s="85" t="n">
        <f aca="false">SUM($V$41:V62)/(L62+1)</f>
        <v>17</v>
      </c>
      <c r="Z62" s="92" t="n">
        <f aca="false">SUM($N$42:N62)</f>
        <v>0.21875</v>
      </c>
      <c r="AA62" s="93" t="n">
        <f aca="false">Z62/(L61+1)*60</f>
        <v>0.625</v>
      </c>
      <c r="AB62" s="85" t="n">
        <f aca="false">SUM($T$41:T62)/Z62/24</f>
        <v>257.714285714286</v>
      </c>
      <c r="AC62" s="85" t="n">
        <f aca="false">SUM($U$41:U62)/Z62/24</f>
        <v>315.685714285714</v>
      </c>
      <c r="AD62" s="85" t="n">
        <f aca="false">SUM($V$41:V62)/Z62/24</f>
        <v>71.2380952380952</v>
      </c>
      <c r="AE62" s="87"/>
      <c r="AF62" s="51" t="n">
        <f aca="false">AF61+1</f>
        <v>21</v>
      </c>
      <c r="AG62" s="88" t="n">
        <f aca="false">M62</f>
        <v>0.46875</v>
      </c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94"/>
    </row>
    <row r="63" customFormat="false" ht="14" hidden="false" customHeight="false" outlineLevel="0" collapsed="false">
      <c r="B63" s="47" t="n">
        <f aca="false">B62+1</f>
        <v>22</v>
      </c>
      <c r="C63" s="78" t="n">
        <f aca="false">C62+$C$192</f>
        <v>0.479166666666667</v>
      </c>
      <c r="D63" s="90" t="n">
        <f aca="false">C63-C62</f>
        <v>0.0104166666666667</v>
      </c>
      <c r="E63" s="80" t="n">
        <v>1</v>
      </c>
      <c r="F63" s="80" t="n">
        <v>1</v>
      </c>
      <c r="G63" s="80" t="n">
        <v>1</v>
      </c>
      <c r="H63" s="80" t="n">
        <v>0.7</v>
      </c>
      <c r="I63" s="30" t="n">
        <f aca="false">E63*$I$22+F63*$I$18+H63*$I$23</f>
        <v>179</v>
      </c>
      <c r="J63" s="30" t="n">
        <f aca="false">E63*$J$22+F63*$J$18+H63*$J$23</f>
        <v>142.85</v>
      </c>
      <c r="K63" s="30" t="n">
        <f aca="false">G63*20+H63*20</f>
        <v>34</v>
      </c>
      <c r="L63" s="51" t="n">
        <f aca="false">L62+1</f>
        <v>22</v>
      </c>
      <c r="M63" s="81" t="n">
        <v>0.479166666666667</v>
      </c>
      <c r="N63" s="91" t="n">
        <f aca="false">M63-M62</f>
        <v>0.0104166666666667</v>
      </c>
      <c r="O63" s="83" t="n">
        <v>160</v>
      </c>
      <c r="P63" s="84" t="n">
        <v>1</v>
      </c>
      <c r="Q63" s="84" t="n">
        <v>1</v>
      </c>
      <c r="R63" s="84" t="n">
        <v>1</v>
      </c>
      <c r="S63" s="84" t="n">
        <v>0.7</v>
      </c>
      <c r="T63" s="85" t="n">
        <f aca="false">P63*$I$22+Q63*$I$18+R63*$I$26+S63*$I$23+AH63*$I$29+AI63*$I$17+AJ63*$I$19+AK63*$I$21+AL63*$I$20+AM63*$I$30+AN63*$I$31+AO63*$I$24+AP63*$I$25+AQ63*$I$27+AR63*$I$28+AT63*$I$33+AS63*$I$32+AU63*$I$34</f>
        <v>179</v>
      </c>
      <c r="U63" s="85" t="n">
        <f aca="false">P63*$J$22+Q63*$J$18+R63*$J$26+S63*$J$23+AH63*$J$29+AI63*$J$17+AJ63*$J$19+AK63*$J$21+AL63*$J$20+AM63*$J$30+AN63*$J$31+AO63*$J$24+AP63*$J$25+AQ63*$J$27+AR63*$J$28+AS63*$J$32+AT63*$J$33+AU63*$J$34</f>
        <v>142.85</v>
      </c>
      <c r="V63" s="85" t="n">
        <f aca="false">P63*$K$22+Q63*$K$18+R63*$K$26+S63*$K$23+AH63*$K$29+AI63*$K$17+AJ63*$K$19+AK63*$K$21+AL63*$K$20+AM63*$K$30+AN63*$K$31+AO63*$K$24+AP63*$K$25+AQ63*$K$27+AR63*$K$28+AT63*$K$33+AS63*$K$32+AU63*$K$34</f>
        <v>34</v>
      </c>
      <c r="W63" s="85" t="n">
        <f aca="false">SUM($T$41:T63)/(L63+1)</f>
        <v>66.6086956521739</v>
      </c>
      <c r="X63" s="85" t="n">
        <f aca="false">SUM($U$41:U63)/(L63+1)</f>
        <v>78.2695652173913</v>
      </c>
      <c r="Y63" s="85" t="n">
        <f aca="false">SUM($V$41:V63)/(L63+1)</f>
        <v>17.7391304347826</v>
      </c>
      <c r="Z63" s="92" t="n">
        <f aca="false">SUM($N$42:N63)</f>
        <v>0.229166666666667</v>
      </c>
      <c r="AA63" s="93" t="n">
        <f aca="false">Z63/(L62+1)*60</f>
        <v>0.625</v>
      </c>
      <c r="AB63" s="85" t="n">
        <f aca="false">SUM($T$41:T63)/Z63/24</f>
        <v>278.545454545455</v>
      </c>
      <c r="AC63" s="85" t="n">
        <f aca="false">SUM($U$41:U63)/Z63/24</f>
        <v>327.309090909091</v>
      </c>
      <c r="AD63" s="85" t="n">
        <f aca="false">SUM($V$41:V63)/Z63/24</f>
        <v>74.1818181818182</v>
      </c>
      <c r="AE63" s="87"/>
      <c r="AF63" s="51" t="n">
        <f aca="false">AF62+1</f>
        <v>22</v>
      </c>
      <c r="AG63" s="88" t="n">
        <f aca="false">M63</f>
        <v>0.479166666666667</v>
      </c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94"/>
    </row>
    <row r="64" customFormat="false" ht="14" hidden="false" customHeight="false" outlineLevel="0" collapsed="false">
      <c r="B64" s="47" t="n">
        <f aca="false">B63+1</f>
        <v>23</v>
      </c>
      <c r="C64" s="78" t="n">
        <f aca="false">C63+$C$192</f>
        <v>0.489583333333334</v>
      </c>
      <c r="D64" s="90" t="n">
        <f aca="false">C64-C63</f>
        <v>0.0104166666666667</v>
      </c>
      <c r="E64" s="80"/>
      <c r="F64" s="80"/>
      <c r="G64" s="80"/>
      <c r="H64" s="80"/>
      <c r="I64" s="30" t="n">
        <f aca="false">E64*$I$22+F64*$I$18+H64*$I$23</f>
        <v>0</v>
      </c>
      <c r="J64" s="30" t="n">
        <f aca="false">E64*$J$22+F64*$J$18+H64*$J$23</f>
        <v>0</v>
      </c>
      <c r="K64" s="30" t="n">
        <f aca="false">G64*20+H64*20</f>
        <v>0</v>
      </c>
      <c r="L64" s="51" t="n">
        <f aca="false">L63+1</f>
        <v>23</v>
      </c>
      <c r="M64" s="81" t="n">
        <v>0.489583333333334</v>
      </c>
      <c r="N64" s="91" t="n">
        <f aca="false">M64-M63</f>
        <v>0.0104166666666667</v>
      </c>
      <c r="O64" s="83"/>
      <c r="P64" s="84"/>
      <c r="Q64" s="84"/>
      <c r="R64" s="84"/>
      <c r="S64" s="84"/>
      <c r="T64" s="85" t="n">
        <f aca="false">P64*$I$22+Q64*$I$18+R64*$I$26+S64*$I$23+AH64*$I$29+AI64*$I$17+AJ64*$I$19+AK64*$I$21+AL64*$I$20+AM64*$I$30+AN64*$I$31+AO64*$I$24+AP64*$I$25+AQ64*$I$27+AR64*$I$28+AT64*$I$33+AS64*$I$32+AU64*$I$34</f>
        <v>0</v>
      </c>
      <c r="U64" s="85" t="n">
        <f aca="false">P64*$J$22+Q64*$J$18+R64*$J$26+S64*$J$23+AH64*$J$29+AI64*$J$17+AJ64*$J$19+AK64*$J$21+AL64*$J$20+AM64*$J$30+AN64*$J$31+AO64*$J$24+AP64*$J$25+AQ64*$J$27+AR64*$J$28+AS64*$J$32+AT64*$J$33+AU64*$J$34</f>
        <v>0</v>
      </c>
      <c r="V64" s="85" t="n">
        <f aca="false">P64*$K$22+Q64*$K$18+R64*$K$26+S64*$K$23+AH64*$K$29+AI64*$K$17+AJ64*$K$19+AK64*$K$21+AL64*$K$20+AM64*$K$30+AN64*$K$31+AO64*$K$24+AP64*$K$25+AQ64*$K$27+AR64*$K$28+AT64*$K$33+AS64*$K$32+AU64*$K$34</f>
        <v>0</v>
      </c>
      <c r="W64" s="85" t="n">
        <f aca="false">SUM($T$41:T64)/(L64+1)</f>
        <v>63.8333333333333</v>
      </c>
      <c r="X64" s="85" t="n">
        <f aca="false">SUM($U$41:U64)/(L64+1)</f>
        <v>75.0083333333333</v>
      </c>
      <c r="Y64" s="85" t="n">
        <f aca="false">SUM($V$41:V64)/(L64+1)</f>
        <v>17</v>
      </c>
      <c r="Z64" s="92" t="n">
        <f aca="false">SUM($N$42:N64)</f>
        <v>0.239583333333333</v>
      </c>
      <c r="AA64" s="93" t="n">
        <f aca="false">Z64/(L63+1)*60</f>
        <v>0.625</v>
      </c>
      <c r="AB64" s="85" t="n">
        <f aca="false">SUM($T$41:T64)/Z64/24</f>
        <v>266.434782608696</v>
      </c>
      <c r="AC64" s="85" t="n">
        <f aca="false">SUM($U$41:U64)/Z64/24</f>
        <v>313.078260869565</v>
      </c>
      <c r="AD64" s="85" t="n">
        <f aca="false">SUM($V$41:V64)/Z64/24</f>
        <v>70.9565217391304</v>
      </c>
      <c r="AE64" s="87"/>
      <c r="AF64" s="51" t="n">
        <f aca="false">AF63+1</f>
        <v>23</v>
      </c>
      <c r="AG64" s="88" t="n">
        <f aca="false">M64</f>
        <v>0.489583333333334</v>
      </c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94"/>
    </row>
    <row r="65" customFormat="false" ht="14" hidden="false" customHeight="false" outlineLevel="0" collapsed="false">
      <c r="B65" s="47" t="n">
        <f aca="false">B64+1</f>
        <v>24</v>
      </c>
      <c r="C65" s="78" t="n">
        <f aca="false">C64+$C$192</f>
        <v>0.5</v>
      </c>
      <c r="D65" s="90" t="n">
        <f aca="false">C65-C64</f>
        <v>0.0104166666666667</v>
      </c>
      <c r="E65" s="80" t="n">
        <v>2</v>
      </c>
      <c r="F65" s="80"/>
      <c r="G65" s="80" t="n">
        <v>1</v>
      </c>
      <c r="H65" s="80" t="n">
        <v>0.7</v>
      </c>
      <c r="I65" s="30" t="n">
        <f aca="false">E65*$I$22+F65*$I$18+H65*$I$23</f>
        <v>91</v>
      </c>
      <c r="J65" s="30" t="n">
        <f aca="false">E65*$J$22+F65*$J$18+H65*$J$23</f>
        <v>160.85</v>
      </c>
      <c r="K65" s="30" t="n">
        <f aca="false">G65*20+H65*20</f>
        <v>34</v>
      </c>
      <c r="L65" s="51" t="n">
        <f aca="false">L64+1</f>
        <v>24</v>
      </c>
      <c r="M65" s="81" t="n">
        <v>0.5</v>
      </c>
      <c r="N65" s="91" t="n">
        <f aca="false">M65-M64</f>
        <v>0.0104166666666667</v>
      </c>
      <c r="O65" s="83" t="n">
        <v>160</v>
      </c>
      <c r="P65" s="84" t="n">
        <v>2</v>
      </c>
      <c r="Q65" s="84"/>
      <c r="R65" s="84" t="n">
        <v>1</v>
      </c>
      <c r="S65" s="84" t="n">
        <v>0.7</v>
      </c>
      <c r="T65" s="85" t="n">
        <f aca="false">P65*$I$22+Q65*$I$18+R65*$I$26+S65*$I$23+AH65*$I$29+AI65*$I$17+AJ65*$I$19+AK65*$I$21+AL65*$I$20+AM65*$I$30+AN65*$I$31+AO65*$I$24+AP65*$I$25+AQ65*$I$27+AR65*$I$28+AT65*$I$33+AS65*$I$32+AU65*$I$34</f>
        <v>91</v>
      </c>
      <c r="U65" s="85" t="n">
        <f aca="false">P65*$J$22+Q65*$J$18+R65*$J$26+S65*$J$23+AH65*$J$29+AI65*$J$17+AJ65*$J$19+AK65*$J$21+AL65*$J$20+AM65*$J$30+AN65*$J$31+AO65*$J$24+AP65*$J$25+AQ65*$J$27+AR65*$J$28+AS65*$J$32+AT65*$J$33+AU65*$J$34</f>
        <v>160.85</v>
      </c>
      <c r="V65" s="85" t="n">
        <f aca="false">P65*$K$22+Q65*$K$18+R65*$K$26+S65*$K$23+AH65*$K$29+AI65*$K$17+AJ65*$K$19+AK65*$K$21+AL65*$K$20+AM65*$K$30+AN65*$K$31+AO65*$K$24+AP65*$K$25+AQ65*$K$27+AR65*$K$28+AT65*$K$33+AS65*$K$32+AU65*$K$34</f>
        <v>34</v>
      </c>
      <c r="W65" s="85" t="n">
        <f aca="false">SUM($T$41:T65)/(L65+1)</f>
        <v>64.92</v>
      </c>
      <c r="X65" s="85" t="n">
        <f aca="false">SUM($U$41:U65)/(L65+1)</f>
        <v>78.442</v>
      </c>
      <c r="Y65" s="85" t="n">
        <f aca="false">SUM($V$41:V65)/(L65+1)</f>
        <v>17.68</v>
      </c>
      <c r="Z65" s="92" t="n">
        <f aca="false">SUM($N$42:N65)</f>
        <v>0.25</v>
      </c>
      <c r="AA65" s="93" t="n">
        <f aca="false">Z65/(L64+1)*60</f>
        <v>0.625</v>
      </c>
      <c r="AB65" s="85" t="n">
        <f aca="false">SUM($T$41:T65)/Z65/24</f>
        <v>270.5</v>
      </c>
      <c r="AC65" s="85" t="n">
        <f aca="false">SUM($U$41:U65)/Z65/24</f>
        <v>326.841666666667</v>
      </c>
      <c r="AD65" s="85" t="n">
        <f aca="false">SUM($V$41:V65)/Z65/24</f>
        <v>73.6666666666667</v>
      </c>
      <c r="AE65" s="87"/>
      <c r="AF65" s="51" t="n">
        <f aca="false">AF64+1</f>
        <v>24</v>
      </c>
      <c r="AG65" s="88" t="n">
        <f aca="false">M65</f>
        <v>0.5</v>
      </c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94"/>
    </row>
    <row r="66" customFormat="false" ht="14" hidden="false" customHeight="false" outlineLevel="0" collapsed="false">
      <c r="B66" s="47" t="n">
        <f aca="false">B65+1</f>
        <v>25</v>
      </c>
      <c r="C66" s="78" t="n">
        <f aca="false">C65+$C$192</f>
        <v>0.510416666666667</v>
      </c>
      <c r="D66" s="90" t="n">
        <f aca="false">C66-C65</f>
        <v>0.0104166666666667</v>
      </c>
      <c r="E66" s="80"/>
      <c r="F66" s="80"/>
      <c r="G66" s="80"/>
      <c r="H66" s="80"/>
      <c r="I66" s="30" t="n">
        <f aca="false">E66*$I$22+F66*$I$18+H66*$I$23</f>
        <v>0</v>
      </c>
      <c r="J66" s="30" t="n">
        <f aca="false">E66*$J$22+F66*$J$18+H66*$J$23</f>
        <v>0</v>
      </c>
      <c r="K66" s="30" t="n">
        <f aca="false">G66*20+H66*20</f>
        <v>0</v>
      </c>
      <c r="L66" s="51" t="n">
        <f aca="false">L65+1</f>
        <v>25</v>
      </c>
      <c r="M66" s="81" t="n">
        <v>0.510416666666667</v>
      </c>
      <c r="N66" s="91" t="n">
        <f aca="false">M66-M65</f>
        <v>0.0104166666666667</v>
      </c>
      <c r="O66" s="83"/>
      <c r="P66" s="84"/>
      <c r="Q66" s="84"/>
      <c r="R66" s="84"/>
      <c r="S66" s="84"/>
      <c r="T66" s="85" t="n">
        <f aca="false">P66*$I$22+Q66*$I$18+R66*$I$26+S66*$I$23+AH66*$I$29+AI66*$I$17+AJ66*$I$19+AK66*$I$21+AL66*$I$20+AM66*$I$30+AN66*$I$31+AO66*$I$24+AP66*$I$25+AQ66*$I$27+AR66*$I$28+AT66*$I$33+AS66*$I$32+AU66*$I$34</f>
        <v>0</v>
      </c>
      <c r="U66" s="85" t="n">
        <f aca="false">P66*$J$22+Q66*$J$18+R66*$J$26+S66*$J$23+AH66*$J$29+AI66*$J$17+AJ66*$J$19+AK66*$J$21+AL66*$J$20+AM66*$J$30+AN66*$J$31+AO66*$J$24+AP66*$J$25+AQ66*$J$27+AR66*$J$28+AS66*$J$32+AT66*$J$33+AU66*$J$34</f>
        <v>0</v>
      </c>
      <c r="V66" s="85" t="n">
        <f aca="false">P66*$K$22+Q66*$K$18+R66*$K$26+S66*$K$23+AH66*$K$29+AI66*$K$17+AJ66*$K$19+AK66*$K$21+AL66*$K$20+AM66*$K$30+AN66*$K$31+AO66*$K$24+AP66*$K$25+AQ66*$K$27+AR66*$K$28+AT66*$K$33+AS66*$K$32+AU66*$K$34</f>
        <v>0</v>
      </c>
      <c r="W66" s="85" t="n">
        <f aca="false">SUM($T$41:T66)/(L66+1)</f>
        <v>62.4230769230769</v>
      </c>
      <c r="X66" s="85" t="n">
        <f aca="false">SUM($U$41:U66)/(L66+1)</f>
        <v>75.425</v>
      </c>
      <c r="Y66" s="85" t="n">
        <f aca="false">SUM($V$41:V66)/(L66+1)</f>
        <v>17</v>
      </c>
      <c r="Z66" s="92" t="n">
        <f aca="false">SUM($N$42:N66)</f>
        <v>0.260416666666667</v>
      </c>
      <c r="AA66" s="93" t="n">
        <f aca="false">Z66/(L65+1)*60</f>
        <v>0.625</v>
      </c>
      <c r="AB66" s="85" t="n">
        <f aca="false">SUM($T$41:T66)/Z66/24</f>
        <v>259.68</v>
      </c>
      <c r="AC66" s="85" t="n">
        <f aca="false">SUM($U$41:U66)/Z66/24</f>
        <v>313.768</v>
      </c>
      <c r="AD66" s="85" t="n">
        <f aca="false">SUM($V$41:V66)/Z66/24</f>
        <v>70.72</v>
      </c>
      <c r="AE66" s="87"/>
      <c r="AF66" s="51" t="n">
        <f aca="false">AF65+1</f>
        <v>25</v>
      </c>
      <c r="AG66" s="88" t="n">
        <f aca="false">M66</f>
        <v>0.510416666666667</v>
      </c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94"/>
    </row>
    <row r="67" customFormat="false" ht="14" hidden="false" customHeight="false" outlineLevel="0" collapsed="false">
      <c r="B67" s="47" t="n">
        <f aca="false">B66+1</f>
        <v>26</v>
      </c>
      <c r="C67" s="78" t="n">
        <f aca="false">C66+$C$192</f>
        <v>0.520833333333334</v>
      </c>
      <c r="D67" s="90" t="n">
        <f aca="false">C67-C66</f>
        <v>0.0104166666666667</v>
      </c>
      <c r="E67" s="80" t="n">
        <v>1</v>
      </c>
      <c r="F67" s="80" t="n">
        <v>1</v>
      </c>
      <c r="G67" s="80" t="n">
        <v>1</v>
      </c>
      <c r="H67" s="80" t="n">
        <v>0.7</v>
      </c>
      <c r="I67" s="30" t="n">
        <f aca="false">E67*$I$22+F67*$I$18+H67*$I$23</f>
        <v>179</v>
      </c>
      <c r="J67" s="30" t="n">
        <f aca="false">E67*$J$22+F67*$J$18+H67*$J$23</f>
        <v>142.85</v>
      </c>
      <c r="K67" s="30" t="n">
        <f aca="false">G67*20+H67*20</f>
        <v>34</v>
      </c>
      <c r="L67" s="51" t="n">
        <f aca="false">L66+1</f>
        <v>26</v>
      </c>
      <c r="M67" s="81" t="n">
        <v>0.520833333333334</v>
      </c>
      <c r="N67" s="91" t="n">
        <f aca="false">M67-M66</f>
        <v>0.0104166666666667</v>
      </c>
      <c r="O67" s="83" t="n">
        <v>160</v>
      </c>
      <c r="P67" s="84" t="n">
        <v>1</v>
      </c>
      <c r="Q67" s="84" t="n">
        <v>1</v>
      </c>
      <c r="R67" s="84" t="n">
        <v>1</v>
      </c>
      <c r="S67" s="84" t="n">
        <v>0.7</v>
      </c>
      <c r="T67" s="85" t="n">
        <f aca="false">P67*$I$22+Q67*$I$18+R67*$I$26+S67*$I$23+AH67*$I$29+AI67*$I$17+AJ67*$I$19+AK67*$I$21+AL67*$I$20+AM67*$I$30+AN67*$I$31+AO67*$I$24+AP67*$I$25+AQ67*$I$27+AR67*$I$28+AT67*$I$33+AS67*$I$32+AU67*$I$34</f>
        <v>179</v>
      </c>
      <c r="U67" s="85" t="n">
        <f aca="false">P67*$J$22+Q67*$J$18+R67*$J$26+S67*$J$23+AH67*$J$29+AI67*$J$17+AJ67*$J$19+AK67*$J$21+AL67*$J$20+AM67*$J$30+AN67*$J$31+AO67*$J$24+AP67*$J$25+AQ67*$J$27+AR67*$J$28+AS67*$J$32+AT67*$J$33+AU67*$J$34</f>
        <v>142.85</v>
      </c>
      <c r="V67" s="85" t="n">
        <f aca="false">P67*$K$22+Q67*$K$18+R67*$K$26+S67*$K$23+AH67*$K$29+AI67*$K$17+AJ67*$K$19+AK67*$K$21+AL67*$K$20+AM67*$K$30+AN67*$K$31+AO67*$K$24+AP67*$K$25+AQ67*$K$27+AR67*$K$28+AT67*$K$33+AS67*$K$32+AU67*$K$34</f>
        <v>34</v>
      </c>
      <c r="W67" s="85" t="n">
        <f aca="false">SUM($T$41:T67)/(L67+1)</f>
        <v>66.7407407407408</v>
      </c>
      <c r="X67" s="85" t="n">
        <f aca="false">SUM($U$41:U67)/(L67+1)</f>
        <v>77.9222222222222</v>
      </c>
      <c r="Y67" s="85" t="n">
        <f aca="false">SUM($V$41:V67)/(L67+1)</f>
        <v>17.6296296296296</v>
      </c>
      <c r="Z67" s="92" t="n">
        <f aca="false">SUM($N$42:N67)</f>
        <v>0.270833333333333</v>
      </c>
      <c r="AA67" s="93" t="n">
        <f aca="false">Z67/(L66+1)*60</f>
        <v>0.625</v>
      </c>
      <c r="AB67" s="85" t="n">
        <f aca="false">SUM($T$41:T67)/Z67/24</f>
        <v>277.230769230769</v>
      </c>
      <c r="AC67" s="85" t="n">
        <f aca="false">SUM($U$41:U67)/Z67/24</f>
        <v>323.676923076923</v>
      </c>
      <c r="AD67" s="85" t="n">
        <f aca="false">SUM($V$41:V67)/Z67/24</f>
        <v>73.2307692307692</v>
      </c>
      <c r="AE67" s="87"/>
      <c r="AF67" s="51" t="n">
        <f aca="false">AF66+1</f>
        <v>26</v>
      </c>
      <c r="AG67" s="88" t="n">
        <f aca="false">M67</f>
        <v>0.520833333333334</v>
      </c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94"/>
    </row>
    <row r="68" customFormat="false" ht="14" hidden="false" customHeight="false" outlineLevel="0" collapsed="false">
      <c r="B68" s="47" t="n">
        <f aca="false">B67+1</f>
        <v>27</v>
      </c>
      <c r="C68" s="78" t="n">
        <f aca="false">C67+$C$192</f>
        <v>0.53125</v>
      </c>
      <c r="D68" s="90" t="n">
        <f aca="false">C68-C67</f>
        <v>0.0104166666666667</v>
      </c>
      <c r="E68" s="80"/>
      <c r="F68" s="80"/>
      <c r="G68" s="80"/>
      <c r="H68" s="80"/>
      <c r="I68" s="30" t="n">
        <f aca="false">E68*$I$22+F68*$I$18+H68*$I$23</f>
        <v>0</v>
      </c>
      <c r="J68" s="30" t="n">
        <f aca="false">E68*$J$22+F68*$J$18+H68*$J$23</f>
        <v>0</v>
      </c>
      <c r="K68" s="30" t="n">
        <f aca="false">G68*20+H68*20</f>
        <v>0</v>
      </c>
      <c r="L68" s="51" t="n">
        <f aca="false">L67+1</f>
        <v>27</v>
      </c>
      <c r="M68" s="81" t="n">
        <v>0.53125</v>
      </c>
      <c r="N68" s="91" t="n">
        <f aca="false">M68-M67</f>
        <v>0.0104166666666667</v>
      </c>
      <c r="O68" s="83"/>
      <c r="P68" s="84"/>
      <c r="Q68" s="84"/>
      <c r="R68" s="84"/>
      <c r="S68" s="84"/>
      <c r="T68" s="85" t="n">
        <f aca="false">P68*$I$22+Q68*$I$18+R68*$I$26+S68*$I$23+AH68*$I$29+AI68*$I$17+AJ68*$I$19+AK68*$I$21+AL68*$I$20+AM68*$I$30+AN68*$I$31+AO68*$I$24+AP68*$I$25+AQ68*$I$27+AR68*$I$28+AT68*$I$33+AS68*$I$32+AU68*$I$34</f>
        <v>0</v>
      </c>
      <c r="U68" s="85" t="n">
        <f aca="false">P68*$J$22+Q68*$J$18+R68*$J$26+S68*$J$23+AH68*$J$29+AI68*$J$17+AJ68*$J$19+AK68*$J$21+AL68*$J$20+AM68*$J$30+AN68*$J$31+AO68*$J$24+AP68*$J$25+AQ68*$J$27+AR68*$J$28+AS68*$J$32+AT68*$J$33+AU68*$J$34</f>
        <v>0</v>
      </c>
      <c r="V68" s="85" t="n">
        <f aca="false">P68*$K$22+Q68*$K$18+R68*$K$26+S68*$K$23+AH68*$K$29+AI68*$K$17+AJ68*$K$19+AK68*$K$21+AL68*$K$20+AM68*$K$30+AN68*$K$31+AO68*$K$24+AP68*$K$25+AQ68*$K$27+AR68*$K$28+AT68*$K$33+AS68*$K$32+AU68*$K$34</f>
        <v>0</v>
      </c>
      <c r="W68" s="85" t="n">
        <f aca="false">SUM($T$41:T68)/(L68+1)</f>
        <v>64.3571428571429</v>
      </c>
      <c r="X68" s="85" t="n">
        <f aca="false">SUM($U$41:U68)/(L68+1)</f>
        <v>75.1392857142857</v>
      </c>
      <c r="Y68" s="85" t="n">
        <f aca="false">SUM($V$41:V68)/(L68+1)</f>
        <v>17</v>
      </c>
      <c r="Z68" s="92" t="n">
        <f aca="false">SUM($N$42:N68)</f>
        <v>0.28125</v>
      </c>
      <c r="AA68" s="93" t="n">
        <f aca="false">Z68/(L67+1)*60</f>
        <v>0.625</v>
      </c>
      <c r="AB68" s="85" t="n">
        <f aca="false">SUM($T$41:T68)/Z68/24</f>
        <v>266.962962962963</v>
      </c>
      <c r="AC68" s="85" t="n">
        <f aca="false">SUM($U$41:U68)/Z68/24</f>
        <v>311.688888888889</v>
      </c>
      <c r="AD68" s="85" t="n">
        <f aca="false">SUM($V$41:V68)/Z68/24</f>
        <v>70.5185185185185</v>
      </c>
      <c r="AE68" s="87"/>
      <c r="AF68" s="51" t="n">
        <f aca="false">AF67+1</f>
        <v>27</v>
      </c>
      <c r="AG68" s="88" t="n">
        <f aca="false">M68</f>
        <v>0.53125</v>
      </c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94"/>
    </row>
    <row r="69" customFormat="false" ht="14" hidden="false" customHeight="false" outlineLevel="0" collapsed="false">
      <c r="B69" s="47" t="n">
        <f aca="false">B68+1</f>
        <v>28</v>
      </c>
      <c r="C69" s="78" t="n">
        <f aca="false">C68+$C$192</f>
        <v>0.541666666666667</v>
      </c>
      <c r="D69" s="90" t="n">
        <f aca="false">C69-C68</f>
        <v>0.0104166666666667</v>
      </c>
      <c r="E69" s="80" t="n">
        <v>2</v>
      </c>
      <c r="F69" s="80"/>
      <c r="G69" s="80" t="n">
        <v>1</v>
      </c>
      <c r="H69" s="80" t="n">
        <v>0.7</v>
      </c>
      <c r="I69" s="30" t="n">
        <f aca="false">E69*$I$22+F69*$I$18+H69*$I$23</f>
        <v>91</v>
      </c>
      <c r="J69" s="30" t="n">
        <f aca="false">E69*$J$22+F69*$J$18+H69*$J$23</f>
        <v>160.85</v>
      </c>
      <c r="K69" s="30" t="n">
        <f aca="false">G69*20+H69*20</f>
        <v>34</v>
      </c>
      <c r="L69" s="51" t="n">
        <f aca="false">L68+1</f>
        <v>28</v>
      </c>
      <c r="M69" s="81" t="n">
        <v>0.541666666666667</v>
      </c>
      <c r="N69" s="91" t="n">
        <f aca="false">M69-M68</f>
        <v>0.0104166666666667</v>
      </c>
      <c r="O69" s="83" t="n">
        <v>160</v>
      </c>
      <c r="P69" s="84" t="n">
        <v>2</v>
      </c>
      <c r="Q69" s="84"/>
      <c r="R69" s="84" t="n">
        <v>1</v>
      </c>
      <c r="S69" s="84" t="n">
        <v>0.7</v>
      </c>
      <c r="T69" s="85" t="n">
        <f aca="false">P69*$I$22+Q69*$I$18+R69*$I$26+S69*$I$23+AH69*$I$29+AI69*$I$17+AJ69*$I$19+AK69*$I$21+AL69*$I$20+AM69*$I$30+AN69*$I$31+AO69*$I$24+AP69*$I$25+AQ69*$I$27+AR69*$I$28+AT69*$I$33+AS69*$I$32+AU69*$I$34</f>
        <v>91</v>
      </c>
      <c r="U69" s="85" t="n">
        <f aca="false">P69*$J$22+Q69*$J$18+R69*$J$26+S69*$J$23+AH69*$J$29+AI69*$J$17+AJ69*$J$19+AK69*$J$21+AL69*$J$20+AM69*$J$30+AN69*$J$31+AO69*$J$24+AP69*$J$25+AQ69*$J$27+AR69*$J$28+AS69*$J$32+AT69*$J$33+AU69*$J$34</f>
        <v>160.85</v>
      </c>
      <c r="V69" s="85" t="n">
        <f aca="false">P69*$K$22+Q69*$K$18+R69*$K$26+S69*$K$23+AH69*$K$29+AI69*$K$17+AJ69*$K$19+AK69*$K$21+AL69*$K$20+AM69*$K$30+AN69*$K$31+AO69*$K$24+AP69*$K$25+AQ69*$K$27+AR69*$K$28+AT69*$K$33+AS69*$K$32+AU69*$K$34</f>
        <v>34</v>
      </c>
      <c r="W69" s="85" t="n">
        <f aca="false">SUM($T$41:T69)/(L69+1)</f>
        <v>65.2758620689655</v>
      </c>
      <c r="X69" s="85" t="n">
        <f aca="false">SUM($U$41:U69)/(L69+1)</f>
        <v>78.0948275862069</v>
      </c>
      <c r="Y69" s="85" t="n">
        <f aca="false">SUM($V$41:V69)/(L69+1)</f>
        <v>17.5862068965517</v>
      </c>
      <c r="Z69" s="92" t="n">
        <f aca="false">SUM($N$42:N69)</f>
        <v>0.291666666666667</v>
      </c>
      <c r="AA69" s="93" t="n">
        <f aca="false">Z69/(L68+1)*60</f>
        <v>0.625</v>
      </c>
      <c r="AB69" s="85" t="n">
        <f aca="false">SUM($T$41:T69)/Z69/24</f>
        <v>270.428571428571</v>
      </c>
      <c r="AC69" s="85" t="n">
        <f aca="false">SUM($U$41:U69)/Z69/24</f>
        <v>323.535714285714</v>
      </c>
      <c r="AD69" s="85" t="n">
        <f aca="false">SUM($V$41:V69)/Z69/24</f>
        <v>72.8571428571429</v>
      </c>
      <c r="AE69" s="87"/>
      <c r="AF69" s="51" t="n">
        <f aca="false">AF68+1</f>
        <v>28</v>
      </c>
      <c r="AG69" s="88" t="n">
        <f aca="false">M69</f>
        <v>0.541666666666667</v>
      </c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94"/>
    </row>
    <row r="70" customFormat="false" ht="14" hidden="false" customHeight="false" outlineLevel="0" collapsed="false">
      <c r="B70" s="47" t="n">
        <f aca="false">B69+1</f>
        <v>29</v>
      </c>
      <c r="C70" s="78" t="n">
        <f aca="false">C69+$C$192</f>
        <v>0.552083333333334</v>
      </c>
      <c r="D70" s="90" t="n">
        <f aca="false">C70-C69</f>
        <v>0.0104166666666667</v>
      </c>
      <c r="E70" s="80"/>
      <c r="F70" s="80"/>
      <c r="G70" s="80"/>
      <c r="H70" s="80"/>
      <c r="I70" s="30" t="n">
        <f aca="false">E70*$I$22+F70*$I$18+H70*$I$23</f>
        <v>0</v>
      </c>
      <c r="J70" s="30" t="n">
        <f aca="false">E70*$J$22+F70*$J$18+H70*$J$23</f>
        <v>0</v>
      </c>
      <c r="K70" s="30" t="n">
        <f aca="false">G70*20+H70*20</f>
        <v>0</v>
      </c>
      <c r="L70" s="51" t="n">
        <f aca="false">L69+1</f>
        <v>29</v>
      </c>
      <c r="M70" s="81" t="n">
        <v>0.552083333333334</v>
      </c>
      <c r="N70" s="91" t="n">
        <f aca="false">M70-M69</f>
        <v>0.0104166666666667</v>
      </c>
      <c r="O70" s="83"/>
      <c r="P70" s="84"/>
      <c r="Q70" s="84"/>
      <c r="R70" s="84"/>
      <c r="S70" s="84"/>
      <c r="T70" s="85" t="n">
        <f aca="false">P70*$I$22+Q70*$I$18+R70*$I$26+S70*$I$23+AH70*$I$29+AI70*$I$17+AJ70*$I$19+AK70*$I$21+AL70*$I$20+AM70*$I$30+AN70*$I$31+AO70*$I$24+AP70*$I$25+AQ70*$I$27+AR70*$I$28+AT70*$I$33+AS70*$I$32+AU70*$I$34</f>
        <v>0</v>
      </c>
      <c r="U70" s="85" t="n">
        <f aca="false">P70*$J$22+Q70*$J$18+R70*$J$26+S70*$J$23+AH70*$J$29+AI70*$J$17+AJ70*$J$19+AK70*$J$21+AL70*$J$20+AM70*$J$30+AN70*$J$31+AO70*$J$24+AP70*$J$25+AQ70*$J$27+AR70*$J$28+AS70*$J$32+AT70*$J$33+AU70*$J$34</f>
        <v>0</v>
      </c>
      <c r="V70" s="85" t="n">
        <f aca="false">P70*$K$22+Q70*$K$18+R70*$K$26+S70*$K$23+AH70*$K$29+AI70*$K$17+AJ70*$K$19+AK70*$K$21+AL70*$K$20+AM70*$K$30+AN70*$K$31+AO70*$K$24+AP70*$K$25+AQ70*$K$27+AR70*$K$28+AT70*$K$33+AS70*$K$32+AU70*$K$34</f>
        <v>0</v>
      </c>
      <c r="W70" s="85" t="n">
        <f aca="false">SUM($T$41:T70)/(L70+1)</f>
        <v>63.1</v>
      </c>
      <c r="X70" s="85" t="n">
        <f aca="false">SUM($U$41:U70)/(L70+1)</f>
        <v>75.4916666666667</v>
      </c>
      <c r="Y70" s="85" t="n">
        <f aca="false">SUM($V$41:V70)/(L70+1)</f>
        <v>17</v>
      </c>
      <c r="Z70" s="92" t="n">
        <f aca="false">SUM($N$42:N70)</f>
        <v>0.302083333333333</v>
      </c>
      <c r="AA70" s="93" t="n">
        <f aca="false">Z70/(L69+1)*60</f>
        <v>0.625</v>
      </c>
      <c r="AB70" s="85" t="n">
        <f aca="false">SUM($T$41:T70)/Z70/24</f>
        <v>261.103448275862</v>
      </c>
      <c r="AC70" s="85" t="n">
        <f aca="false">SUM($U$41:U70)/Z70/24</f>
        <v>312.379310344828</v>
      </c>
      <c r="AD70" s="85" t="n">
        <f aca="false">SUM($V$41:V70)/Z70/24</f>
        <v>70.3448275862069</v>
      </c>
      <c r="AE70" s="87"/>
      <c r="AF70" s="51" t="n">
        <f aca="false">AF69+1</f>
        <v>29</v>
      </c>
      <c r="AG70" s="88" t="n">
        <f aca="false">M70</f>
        <v>0.552083333333334</v>
      </c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94"/>
    </row>
    <row r="71" customFormat="false" ht="14" hidden="false" customHeight="false" outlineLevel="0" collapsed="false">
      <c r="B71" s="47" t="n">
        <f aca="false">B70+1</f>
        <v>30</v>
      </c>
      <c r="C71" s="78" t="n">
        <f aca="false">C70+$C$192</f>
        <v>0.5625</v>
      </c>
      <c r="D71" s="90" t="n">
        <f aca="false">C71-C70</f>
        <v>0.0104166666666667</v>
      </c>
      <c r="E71" s="80" t="n">
        <v>1</v>
      </c>
      <c r="F71" s="80" t="n">
        <v>1</v>
      </c>
      <c r="G71" s="80" t="n">
        <v>1</v>
      </c>
      <c r="H71" s="80" t="n">
        <v>0.7</v>
      </c>
      <c r="I71" s="30" t="n">
        <f aca="false">E71*$I$22+F71*$I$18+H71*$I$23</f>
        <v>179</v>
      </c>
      <c r="J71" s="30" t="n">
        <f aca="false">E71*$J$22+F71*$J$18+H71*$J$23</f>
        <v>142.85</v>
      </c>
      <c r="K71" s="30" t="n">
        <f aca="false">G71*20+H71*20</f>
        <v>34</v>
      </c>
      <c r="L71" s="51" t="n">
        <f aca="false">L70+1</f>
        <v>30</v>
      </c>
      <c r="M71" s="81" t="n">
        <v>0.5625</v>
      </c>
      <c r="N71" s="91" t="n">
        <f aca="false">M71-M70</f>
        <v>0.0104166666666667</v>
      </c>
      <c r="O71" s="83" t="n">
        <v>160</v>
      </c>
      <c r="P71" s="84" t="n">
        <v>1</v>
      </c>
      <c r="Q71" s="84" t="n">
        <v>1</v>
      </c>
      <c r="R71" s="84" t="n">
        <v>1</v>
      </c>
      <c r="S71" s="84" t="n">
        <v>0.7</v>
      </c>
      <c r="T71" s="85" t="n">
        <f aca="false">P71*$I$22+Q71*$I$18+R71*$I$26+S71*$I$23+AH71*$I$29+AI71*$I$17+AJ71*$I$19+AK71*$I$21+AL71*$I$20+AM71*$I$30+AN71*$I$31+AO71*$I$24+AP71*$I$25+AQ71*$I$27+AR71*$I$28+AT71*$I$33+AS71*$I$32+AU71*$I$34</f>
        <v>179</v>
      </c>
      <c r="U71" s="85" t="n">
        <f aca="false">P71*$J$22+Q71*$J$18+R71*$J$26+S71*$J$23+AH71*$J$29+AI71*$J$17+AJ71*$J$19+AK71*$J$21+AL71*$J$20+AM71*$J$30+AN71*$J$31+AO71*$J$24+AP71*$J$25+AQ71*$J$27+AR71*$J$28+AS71*$J$32+AT71*$J$33+AU71*$J$34</f>
        <v>142.85</v>
      </c>
      <c r="V71" s="85" t="n">
        <f aca="false">P71*$K$22+Q71*$K$18+R71*$K$26+S71*$K$23+AH71*$K$29+AI71*$K$17+AJ71*$K$19+AK71*$K$21+AL71*$K$20+AM71*$K$30+AN71*$K$31+AO71*$K$24+AP71*$K$25+AQ71*$K$27+AR71*$K$28+AT71*$K$33+AS71*$K$32+AU71*$K$34</f>
        <v>34</v>
      </c>
      <c r="W71" s="85" t="n">
        <f aca="false">SUM($T$41:T71)/(L71+1)</f>
        <v>66.8387096774194</v>
      </c>
      <c r="X71" s="85" t="n">
        <f aca="false">SUM($U$41:U71)/(L71+1)</f>
        <v>77.6645161290323</v>
      </c>
      <c r="Y71" s="85" t="n">
        <f aca="false">SUM($V$41:V71)/(L71+1)</f>
        <v>17.5483870967742</v>
      </c>
      <c r="Z71" s="92" t="n">
        <f aca="false">SUM($N$42:N71)</f>
        <v>0.3125</v>
      </c>
      <c r="AA71" s="93" t="n">
        <f aca="false">Z71/(L70+1)*60</f>
        <v>0.625</v>
      </c>
      <c r="AB71" s="85" t="n">
        <f aca="false">SUM($T$41:T71)/Z71/24</f>
        <v>276.266666666667</v>
      </c>
      <c r="AC71" s="85" t="n">
        <f aca="false">SUM($U$41:U71)/Z71/24</f>
        <v>321.013333333333</v>
      </c>
      <c r="AD71" s="85" t="n">
        <f aca="false">SUM($V$41:V71)/Z71/24</f>
        <v>72.5333333333333</v>
      </c>
      <c r="AE71" s="87"/>
      <c r="AF71" s="51" t="n">
        <f aca="false">AF70+1</f>
        <v>30</v>
      </c>
      <c r="AG71" s="88" t="n">
        <f aca="false">M71</f>
        <v>0.5625</v>
      </c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94"/>
    </row>
    <row r="72" customFormat="false" ht="14" hidden="false" customHeight="false" outlineLevel="0" collapsed="false">
      <c r="B72" s="47" t="n">
        <f aca="false">B71+1</f>
        <v>31</v>
      </c>
      <c r="C72" s="78" t="n">
        <f aca="false">C71+$C$192</f>
        <v>0.572916666666667</v>
      </c>
      <c r="D72" s="90" t="n">
        <f aca="false">C72-C71</f>
        <v>0.0104166666666667</v>
      </c>
      <c r="E72" s="80"/>
      <c r="F72" s="80"/>
      <c r="G72" s="80"/>
      <c r="H72" s="80"/>
      <c r="I72" s="30" t="n">
        <f aca="false">E72*$I$22+F72*$I$18+H72*$I$23</f>
        <v>0</v>
      </c>
      <c r="J72" s="30" t="n">
        <f aca="false">E72*$J$22+F72*$J$18+H72*$J$23</f>
        <v>0</v>
      </c>
      <c r="K72" s="30" t="n">
        <f aca="false">G72*20+H72*20</f>
        <v>0</v>
      </c>
      <c r="L72" s="51" t="n">
        <f aca="false">L71+1</f>
        <v>31</v>
      </c>
      <c r="M72" s="81" t="n">
        <v>0.572916666666667</v>
      </c>
      <c r="N72" s="91" t="n">
        <f aca="false">M72-M71</f>
        <v>0.0104166666666667</v>
      </c>
      <c r="O72" s="83"/>
      <c r="P72" s="84"/>
      <c r="Q72" s="84"/>
      <c r="R72" s="84"/>
      <c r="S72" s="84"/>
      <c r="T72" s="85" t="n">
        <f aca="false">P72*$I$22+Q72*$I$18+R72*$I$26+S72*$I$23+AH72*$I$29+AI72*$I$17+AJ72*$I$19+AK72*$I$21+AL72*$I$20+AM72*$I$30+AN72*$I$31+AO72*$I$24+AP72*$I$25+AQ72*$I$27+AR72*$I$28+AT72*$I$33+AS72*$I$32+AU72*$I$34</f>
        <v>0</v>
      </c>
      <c r="U72" s="85" t="n">
        <f aca="false">P72*$J$22+Q72*$J$18+R72*$J$26+S72*$J$23+AH72*$J$29+AI72*$J$17+AJ72*$J$19+AK72*$J$21+AL72*$J$20+AM72*$J$30+AN72*$J$31+AO72*$J$24+AP72*$J$25+AQ72*$J$27+AR72*$J$28+AS72*$J$32+AT72*$J$33+AU72*$J$34</f>
        <v>0</v>
      </c>
      <c r="V72" s="85" t="n">
        <f aca="false">P72*$K$22+Q72*$K$18+R72*$K$26+S72*$K$23+AH72*$K$29+AI72*$K$17+AJ72*$K$19+AK72*$K$21+AL72*$K$20+AM72*$K$30+AN72*$K$31+AO72*$K$24+AP72*$K$25+AQ72*$K$27+AR72*$K$28+AT72*$K$33+AS72*$K$32+AU72*$K$34</f>
        <v>0</v>
      </c>
      <c r="W72" s="85" t="n">
        <f aca="false">SUM($T$41:T72)/(L72+1)</f>
        <v>64.75</v>
      </c>
      <c r="X72" s="85" t="n">
        <f aca="false">SUM($U$41:U72)/(L72+1)</f>
        <v>75.2375</v>
      </c>
      <c r="Y72" s="85" t="n">
        <f aca="false">SUM($V$41:V72)/(L72+1)</f>
        <v>17</v>
      </c>
      <c r="Z72" s="92" t="n">
        <f aca="false">SUM($N$42:N72)</f>
        <v>0.322916666666667</v>
      </c>
      <c r="AA72" s="93" t="n">
        <f aca="false">Z72/(L71+1)*60</f>
        <v>0.625</v>
      </c>
      <c r="AB72" s="85" t="n">
        <f aca="false">SUM($T$41:T72)/Z72/24</f>
        <v>267.354838709677</v>
      </c>
      <c r="AC72" s="85" t="n">
        <f aca="false">SUM($U$41:U72)/Z72/24</f>
        <v>310.658064516129</v>
      </c>
      <c r="AD72" s="85" t="n">
        <f aca="false">SUM($V$41:V72)/Z72/24</f>
        <v>70.1935483870968</v>
      </c>
      <c r="AE72" s="87"/>
      <c r="AF72" s="51" t="n">
        <f aca="false">AF71+1</f>
        <v>31</v>
      </c>
      <c r="AG72" s="88" t="n">
        <f aca="false">M72</f>
        <v>0.572916666666667</v>
      </c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94"/>
    </row>
    <row r="73" customFormat="false" ht="14" hidden="false" customHeight="false" outlineLevel="0" collapsed="false">
      <c r="B73" s="47" t="n">
        <f aca="false">B72+1</f>
        <v>32</v>
      </c>
      <c r="C73" s="78" t="n">
        <f aca="false">C72+$C$192</f>
        <v>0.583333333333334</v>
      </c>
      <c r="D73" s="90" t="n">
        <f aca="false">C73-C72</f>
        <v>0.0104166666666667</v>
      </c>
      <c r="E73" s="80" t="n">
        <v>2</v>
      </c>
      <c r="F73" s="80"/>
      <c r="G73" s="80" t="n">
        <v>1</v>
      </c>
      <c r="H73" s="80" t="n">
        <v>0.7</v>
      </c>
      <c r="I73" s="30" t="n">
        <f aca="false">E73*$I$22+F73*$I$18+H73*$I$23</f>
        <v>91</v>
      </c>
      <c r="J73" s="30" t="n">
        <f aca="false">E73*$J$22+F73*$J$18+H73*$J$23</f>
        <v>160.85</v>
      </c>
      <c r="K73" s="30" t="n">
        <f aca="false">G73*20+H73*20</f>
        <v>34</v>
      </c>
      <c r="L73" s="51" t="n">
        <f aca="false">L72+1</f>
        <v>32</v>
      </c>
      <c r="M73" s="81" t="n">
        <v>0.583333333333334</v>
      </c>
      <c r="N73" s="91" t="n">
        <f aca="false">M73-M72</f>
        <v>0.0104166666666667</v>
      </c>
      <c r="O73" s="83" t="n">
        <v>160</v>
      </c>
      <c r="P73" s="84" t="n">
        <v>2</v>
      </c>
      <c r="Q73" s="84"/>
      <c r="R73" s="84" t="n">
        <v>1</v>
      </c>
      <c r="S73" s="84" t="n">
        <v>0.7</v>
      </c>
      <c r="T73" s="85" t="n">
        <f aca="false">P73*$I$22+Q73*$I$18+R73*$I$26+S73*$I$23+AH73*$I$29+AI73*$I$17+AJ73*$I$19+AK73*$I$21+AL73*$I$20+AM73*$I$30+AN73*$I$31+AO73*$I$24+AP73*$I$25+AQ73*$I$27+AR73*$I$28+AT73*$I$33+AS73*$I$32+AU73*$I$34</f>
        <v>91</v>
      </c>
      <c r="U73" s="85" t="n">
        <f aca="false">P73*$J$22+Q73*$J$18+R73*$J$26+S73*$J$23+AH73*$J$29+AI73*$J$17+AJ73*$J$19+AK73*$J$21+AL73*$J$20+AM73*$J$30+AN73*$J$31+AO73*$J$24+AP73*$J$25+AQ73*$J$27+AR73*$J$28+AS73*$J$32+AT73*$J$33+AU73*$J$34</f>
        <v>160.85</v>
      </c>
      <c r="V73" s="85" t="n">
        <f aca="false">P73*$K$22+Q73*$K$18+R73*$K$26+S73*$K$23+AH73*$K$29+AI73*$K$17+AJ73*$K$19+AK73*$K$21+AL73*$K$20+AM73*$K$30+AN73*$K$31+AO73*$K$24+AP73*$K$25+AQ73*$K$27+AR73*$K$28+AT73*$K$33+AS73*$K$32+AU73*$K$34</f>
        <v>34</v>
      </c>
      <c r="W73" s="85" t="n">
        <f aca="false">SUM($T$41:T73)/(L73+1)</f>
        <v>65.5454545454546</v>
      </c>
      <c r="X73" s="85" t="n">
        <f aca="false">SUM($U$41:U73)/(L73+1)</f>
        <v>77.8318181818182</v>
      </c>
      <c r="Y73" s="85" t="n">
        <f aca="false">SUM($V$41:V73)/(L73+1)</f>
        <v>17.5151515151515</v>
      </c>
      <c r="Z73" s="92" t="n">
        <f aca="false">SUM($N$42:N73)</f>
        <v>0.333333333333333</v>
      </c>
      <c r="AA73" s="93" t="n">
        <f aca="false">Z73/(L72+1)*60</f>
        <v>0.625</v>
      </c>
      <c r="AB73" s="85" t="n">
        <f aca="false">SUM($T$41:T73)/Z73/24</f>
        <v>270.375</v>
      </c>
      <c r="AC73" s="85" t="n">
        <f aca="false">SUM($U$41:U73)/Z73/24</f>
        <v>321.05625</v>
      </c>
      <c r="AD73" s="85" t="n">
        <f aca="false">SUM($V$41:V73)/Z73/24</f>
        <v>72.25</v>
      </c>
      <c r="AE73" s="87"/>
      <c r="AF73" s="51" t="n">
        <f aca="false">AF72+1</f>
        <v>32</v>
      </c>
      <c r="AG73" s="88" t="n">
        <f aca="false">M73</f>
        <v>0.583333333333334</v>
      </c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94"/>
    </row>
    <row r="74" customFormat="false" ht="14" hidden="false" customHeight="false" outlineLevel="0" collapsed="false">
      <c r="B74" s="47" t="n">
        <f aca="false">B73+1</f>
        <v>33</v>
      </c>
      <c r="C74" s="78" t="n">
        <f aca="false">C73+$C$192</f>
        <v>0.59375</v>
      </c>
      <c r="D74" s="90" t="n">
        <f aca="false">C74-C73</f>
        <v>0.0104166666666667</v>
      </c>
      <c r="E74" s="80"/>
      <c r="F74" s="80"/>
      <c r="G74" s="80"/>
      <c r="H74" s="80"/>
      <c r="I74" s="30" t="n">
        <f aca="false">E74*$I$22+F74*$I$18+H74*$I$23</f>
        <v>0</v>
      </c>
      <c r="J74" s="30" t="n">
        <f aca="false">E74*$J$22+F74*$J$18+H74*$J$23</f>
        <v>0</v>
      </c>
      <c r="K74" s="30" t="n">
        <f aca="false">G74*20+H74*20</f>
        <v>0</v>
      </c>
      <c r="L74" s="51" t="n">
        <f aca="false">L73+1</f>
        <v>33</v>
      </c>
      <c r="M74" s="81" t="n">
        <v>0.59375</v>
      </c>
      <c r="N74" s="91" t="n">
        <f aca="false">M74-M73</f>
        <v>0.0104166666666667</v>
      </c>
      <c r="O74" s="83"/>
      <c r="P74" s="84"/>
      <c r="Q74" s="84"/>
      <c r="R74" s="84"/>
      <c r="S74" s="84"/>
      <c r="T74" s="85" t="n">
        <f aca="false">P74*$I$22+Q74*$I$18+R74*$I$26+S74*$I$23+AH74*$I$29+AI74*$I$17+AJ74*$I$19+AK74*$I$21+AL74*$I$20+AM74*$I$30+AN74*$I$31+AO74*$I$24+AP74*$I$25+AQ74*$I$27+AR74*$I$28+AT74*$I$33+AS74*$I$32+AU74*$I$34</f>
        <v>0</v>
      </c>
      <c r="U74" s="85" t="n">
        <f aca="false">P74*$J$22+Q74*$J$18+R74*$J$26+S74*$J$23+AH74*$J$29+AI74*$J$17+AJ74*$J$19+AK74*$J$21+AL74*$J$20+AM74*$J$30+AN74*$J$31+AO74*$J$24+AP74*$J$25+AQ74*$J$27+AR74*$J$28+AS74*$J$32+AT74*$J$33+AU74*$J$34</f>
        <v>0</v>
      </c>
      <c r="V74" s="85" t="n">
        <f aca="false">P74*$K$22+Q74*$K$18+R74*$K$26+S74*$K$23+AH74*$K$29+AI74*$K$17+AJ74*$K$19+AK74*$K$21+AL74*$K$20+AM74*$K$30+AN74*$K$31+AO74*$K$24+AP74*$K$25+AQ74*$K$27+AR74*$K$28+AT74*$K$33+AS74*$K$32+AU74*$K$34</f>
        <v>0</v>
      </c>
      <c r="W74" s="85" t="n">
        <f aca="false">SUM($T$41:T74)/(L74+1)</f>
        <v>63.6176470588235</v>
      </c>
      <c r="X74" s="85" t="n">
        <f aca="false">SUM($U$41:U74)/(L74+1)</f>
        <v>75.5426470588235</v>
      </c>
      <c r="Y74" s="85" t="n">
        <f aca="false">SUM($V$41:V74)/(L74+1)</f>
        <v>17</v>
      </c>
      <c r="Z74" s="92" t="n">
        <f aca="false">SUM($N$42:N74)</f>
        <v>0.34375</v>
      </c>
      <c r="AA74" s="93" t="n">
        <f aca="false">Z74/(L73+1)*60</f>
        <v>0.625</v>
      </c>
      <c r="AB74" s="85" t="n">
        <f aca="false">SUM($T$41:T74)/Z74/24</f>
        <v>262.181818181818</v>
      </c>
      <c r="AC74" s="85" t="n">
        <f aca="false">SUM($U$41:U74)/Z74/24</f>
        <v>311.327272727273</v>
      </c>
      <c r="AD74" s="85" t="n">
        <f aca="false">SUM($V$41:V74)/Z74/24</f>
        <v>70.0606060606061</v>
      </c>
      <c r="AE74" s="87"/>
      <c r="AF74" s="51" t="n">
        <f aca="false">AF73+1</f>
        <v>33</v>
      </c>
      <c r="AG74" s="88" t="n">
        <f aca="false">M74</f>
        <v>0.59375</v>
      </c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94"/>
    </row>
    <row r="75" customFormat="false" ht="14" hidden="false" customHeight="false" outlineLevel="0" collapsed="false">
      <c r="B75" s="47" t="n">
        <f aca="false">B74+1</f>
        <v>34</v>
      </c>
      <c r="C75" s="78" t="n">
        <f aca="false">C74+$C$192</f>
        <v>0.604166666666667</v>
      </c>
      <c r="D75" s="90" t="n">
        <f aca="false">C75-C74</f>
        <v>0.0104166666666667</v>
      </c>
      <c r="E75" s="80" t="n">
        <v>1</v>
      </c>
      <c r="F75" s="80" t="n">
        <v>1</v>
      </c>
      <c r="G75" s="80" t="n">
        <v>1</v>
      </c>
      <c r="H75" s="80" t="n">
        <v>0.7</v>
      </c>
      <c r="I75" s="30" t="n">
        <f aca="false">E75*$I$22+F75*$I$18+H75*$I$23</f>
        <v>179</v>
      </c>
      <c r="J75" s="30" t="n">
        <f aca="false">E75*$J$22+F75*$J$18+H75*$J$23</f>
        <v>142.85</v>
      </c>
      <c r="K75" s="30" t="n">
        <f aca="false">G75*20+H75*20</f>
        <v>34</v>
      </c>
      <c r="L75" s="51" t="n">
        <f aca="false">L74+1</f>
        <v>34</v>
      </c>
      <c r="M75" s="81" t="n">
        <v>0.604166666666667</v>
      </c>
      <c r="N75" s="91" t="n">
        <f aca="false">M75-M74</f>
        <v>0.0104166666666667</v>
      </c>
      <c r="O75" s="83" t="n">
        <v>160</v>
      </c>
      <c r="P75" s="84" t="n">
        <v>1</v>
      </c>
      <c r="Q75" s="84" t="n">
        <v>1</v>
      </c>
      <c r="R75" s="84" t="n">
        <v>1</v>
      </c>
      <c r="S75" s="84" t="n">
        <v>0.7</v>
      </c>
      <c r="T75" s="85" t="n">
        <f aca="false">P75*$I$22+Q75*$I$18+R75*$I$26+S75*$I$23+AH75*$I$29+AI75*$I$17+AJ75*$I$19+AK75*$I$21+AL75*$I$20+AM75*$I$30+AN75*$I$31+AO75*$I$24+AP75*$I$25+AQ75*$I$27+AR75*$I$28+AT75*$I$33+AS75*$I$32+AU75*$I$34</f>
        <v>179</v>
      </c>
      <c r="U75" s="85" t="n">
        <f aca="false">P75*$J$22+Q75*$J$18+R75*$J$26+S75*$J$23+AH75*$J$29+AI75*$J$17+AJ75*$J$19+AK75*$J$21+AL75*$J$20+AM75*$J$30+AN75*$J$31+AO75*$J$24+AP75*$J$25+AQ75*$J$27+AR75*$J$28+AS75*$J$32+AT75*$J$33+AU75*$J$34</f>
        <v>142.85</v>
      </c>
      <c r="V75" s="85" t="n">
        <f aca="false">P75*$K$22+Q75*$K$18+R75*$K$26+S75*$K$23+AH75*$K$29+AI75*$K$17+AJ75*$K$19+AK75*$K$21+AL75*$K$20+AM75*$K$30+AN75*$K$31+AO75*$K$24+AP75*$K$25+AQ75*$K$27+AR75*$K$28+AT75*$K$33+AS75*$K$32+AU75*$K$34</f>
        <v>34</v>
      </c>
      <c r="W75" s="85" t="n">
        <f aca="false">SUM($T$41:T75)/(L75+1)</f>
        <v>66.9142857142857</v>
      </c>
      <c r="X75" s="85" t="n">
        <f aca="false">SUM($U$41:U75)/(L75+1)</f>
        <v>77.4657142857143</v>
      </c>
      <c r="Y75" s="85" t="n">
        <f aca="false">SUM($V$41:V75)/(L75+1)</f>
        <v>17.4857142857143</v>
      </c>
      <c r="Z75" s="92" t="n">
        <f aca="false">SUM($N$42:N75)</f>
        <v>0.354166666666667</v>
      </c>
      <c r="AA75" s="93" t="n">
        <f aca="false">Z75/(L74+1)*60</f>
        <v>0.625</v>
      </c>
      <c r="AB75" s="85" t="n">
        <f aca="false">SUM($T$41:T75)/Z75/24</f>
        <v>275.529411764706</v>
      </c>
      <c r="AC75" s="85" t="n">
        <f aca="false">SUM($U$41:U75)/Z75/24</f>
        <v>318.976470588235</v>
      </c>
      <c r="AD75" s="85" t="n">
        <f aca="false">SUM($V$41:V75)/Z75/24</f>
        <v>72</v>
      </c>
      <c r="AE75" s="87"/>
      <c r="AF75" s="51" t="n">
        <f aca="false">AF74+1</f>
        <v>34</v>
      </c>
      <c r="AG75" s="88" t="n">
        <f aca="false">M75</f>
        <v>0.604166666666667</v>
      </c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94"/>
    </row>
    <row r="76" customFormat="false" ht="14" hidden="false" customHeight="false" outlineLevel="0" collapsed="false">
      <c r="B76" s="47" t="n">
        <f aca="false">B75+1</f>
        <v>35</v>
      </c>
      <c r="C76" s="78" t="n">
        <f aca="false">C75+$C$192</f>
        <v>0.614583333333333</v>
      </c>
      <c r="D76" s="90" t="n">
        <f aca="false">C76-C75</f>
        <v>0.0104166666666667</v>
      </c>
      <c r="E76" s="80"/>
      <c r="F76" s="80"/>
      <c r="G76" s="80"/>
      <c r="H76" s="80"/>
      <c r="I76" s="30" t="n">
        <f aca="false">E76*$I$22+F76*$I$18+H76*$I$23</f>
        <v>0</v>
      </c>
      <c r="J76" s="30" t="n">
        <f aca="false">E76*$J$22+F76*$J$18+H76*$J$23</f>
        <v>0</v>
      </c>
      <c r="K76" s="30" t="n">
        <f aca="false">G76*20+H76*20</f>
        <v>0</v>
      </c>
      <c r="L76" s="51" t="n">
        <f aca="false">L75+1</f>
        <v>35</v>
      </c>
      <c r="M76" s="81" t="n">
        <v>0.614583333333333</v>
      </c>
      <c r="N76" s="91" t="n">
        <f aca="false">M76-M75</f>
        <v>0.0104166666666667</v>
      </c>
      <c r="O76" s="83"/>
      <c r="P76" s="84"/>
      <c r="Q76" s="84"/>
      <c r="R76" s="84"/>
      <c r="S76" s="84"/>
      <c r="T76" s="85" t="n">
        <f aca="false">P76*$I$22+Q76*$I$18+R76*$I$26+S76*$I$23+AH76*$I$29+AI76*$I$17+AJ76*$I$19+AK76*$I$21+AL76*$I$20+AM76*$I$30+AN76*$I$31+AO76*$I$24+AP76*$I$25+AQ76*$I$27+AR76*$I$28+AT76*$I$33+AS76*$I$32+AU76*$I$34</f>
        <v>0</v>
      </c>
      <c r="U76" s="85" t="n">
        <f aca="false">P76*$J$22+Q76*$J$18+R76*$J$26+S76*$J$23+AH76*$J$29+AI76*$J$17+AJ76*$J$19+AK76*$J$21+AL76*$J$20+AM76*$J$30+AN76*$J$31+AO76*$J$24+AP76*$J$25+AQ76*$J$27+AR76*$J$28+AS76*$J$32+AT76*$J$33+AU76*$J$34</f>
        <v>0</v>
      </c>
      <c r="V76" s="85" t="n">
        <f aca="false">P76*$K$22+Q76*$K$18+R76*$K$26+S76*$K$23+AH76*$K$29+AI76*$K$17+AJ76*$K$19+AK76*$K$21+AL76*$K$20+AM76*$K$30+AN76*$K$31+AO76*$K$24+AP76*$K$25+AQ76*$K$27+AR76*$K$28+AT76*$K$33+AS76*$K$32+AU76*$K$34</f>
        <v>0</v>
      </c>
      <c r="W76" s="85" t="n">
        <f aca="false">SUM($T$41:T76)/(L76+1)</f>
        <v>65.0555555555556</v>
      </c>
      <c r="X76" s="85" t="n">
        <f aca="false">SUM($U$41:U76)/(L76+1)</f>
        <v>75.3138888888889</v>
      </c>
      <c r="Y76" s="85" t="n">
        <f aca="false">SUM($V$41:V76)/(L76+1)</f>
        <v>17</v>
      </c>
      <c r="Z76" s="92" t="n">
        <f aca="false">SUM($N$42:N76)</f>
        <v>0.364583333333333</v>
      </c>
      <c r="AA76" s="93" t="n">
        <f aca="false">Z76/(L75+1)*60</f>
        <v>0.625</v>
      </c>
      <c r="AB76" s="85" t="n">
        <f aca="false">SUM($T$41:T76)/Z76/24</f>
        <v>267.657142857143</v>
      </c>
      <c r="AC76" s="85" t="n">
        <f aca="false">SUM($U$41:U76)/Z76/24</f>
        <v>309.862857142857</v>
      </c>
      <c r="AD76" s="85" t="n">
        <f aca="false">SUM($V$41:V76)/Z76/24</f>
        <v>69.9428571428572</v>
      </c>
      <c r="AE76" s="87"/>
      <c r="AF76" s="51" t="n">
        <f aca="false">AF75+1</f>
        <v>35</v>
      </c>
      <c r="AG76" s="88" t="n">
        <f aca="false">M76</f>
        <v>0.614583333333333</v>
      </c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94"/>
    </row>
    <row r="77" customFormat="false" ht="14" hidden="false" customHeight="false" outlineLevel="0" collapsed="false">
      <c r="B77" s="47" t="n">
        <f aca="false">B76+1</f>
        <v>36</v>
      </c>
      <c r="C77" s="78" t="n">
        <f aca="false">C76+$C$192</f>
        <v>0.625</v>
      </c>
      <c r="D77" s="90" t="n">
        <f aca="false">C77-C76</f>
        <v>0.0104166666666667</v>
      </c>
      <c r="E77" s="80" t="n">
        <v>2</v>
      </c>
      <c r="F77" s="80"/>
      <c r="G77" s="80" t="n">
        <v>1</v>
      </c>
      <c r="H77" s="80" t="n">
        <v>0.7</v>
      </c>
      <c r="I77" s="30" t="n">
        <f aca="false">E77*$I$22+F77*$I$18+H77*$I$23</f>
        <v>91</v>
      </c>
      <c r="J77" s="30" t="n">
        <f aca="false">E77*$J$22+F77*$J$18+H77*$J$23</f>
        <v>160.85</v>
      </c>
      <c r="K77" s="30" t="n">
        <f aca="false">G77*20+H77*20</f>
        <v>34</v>
      </c>
      <c r="L77" s="51" t="n">
        <f aca="false">L76+1</f>
        <v>36</v>
      </c>
      <c r="M77" s="81" t="n">
        <v>0.625</v>
      </c>
      <c r="N77" s="91" t="n">
        <f aca="false">M77-M76</f>
        <v>0.0104166666666667</v>
      </c>
      <c r="O77" s="83" t="n">
        <v>160</v>
      </c>
      <c r="P77" s="84" t="n">
        <v>2</v>
      </c>
      <c r="Q77" s="84"/>
      <c r="R77" s="84" t="n">
        <v>1</v>
      </c>
      <c r="S77" s="84" t="n">
        <v>0.7</v>
      </c>
      <c r="T77" s="85" t="n">
        <f aca="false">P77*$I$22+Q77*$I$18+R77*$I$26+S77*$I$23+AH77*$I$29+AI77*$I$17+AJ77*$I$19+AK77*$I$21+AL77*$I$20+AM77*$I$30+AN77*$I$31+AO77*$I$24+AP77*$I$25+AQ77*$I$27+AR77*$I$28+AT77*$I$33+AS77*$I$32+AU77*$I$34</f>
        <v>91</v>
      </c>
      <c r="U77" s="85" t="n">
        <f aca="false">P77*$J$22+Q77*$J$18+R77*$J$26+S77*$J$23+AH77*$J$29+AI77*$J$17+AJ77*$J$19+AK77*$J$21+AL77*$J$20+AM77*$J$30+AN77*$J$31+AO77*$J$24+AP77*$J$25+AQ77*$J$27+AR77*$J$28+AS77*$J$32+AT77*$J$33+AU77*$J$34</f>
        <v>160.85</v>
      </c>
      <c r="V77" s="85" t="n">
        <f aca="false">P77*$K$22+Q77*$K$18+R77*$K$26+S77*$K$23+AH77*$K$29+AI77*$K$17+AJ77*$K$19+AK77*$K$21+AL77*$K$20+AM77*$K$30+AN77*$K$31+AO77*$K$24+AP77*$K$25+AQ77*$K$27+AR77*$K$28+AT77*$K$33+AS77*$K$32+AU77*$K$34</f>
        <v>34</v>
      </c>
      <c r="W77" s="85" t="n">
        <f aca="false">SUM($T$41:T77)/(L77+1)</f>
        <v>65.7567567567568</v>
      </c>
      <c r="X77" s="85" t="n">
        <f aca="false">SUM($U$41:U77)/(L77+1)</f>
        <v>77.6256756756757</v>
      </c>
      <c r="Y77" s="85" t="n">
        <f aca="false">SUM($V$41:V77)/(L77+1)</f>
        <v>17.4594594594595</v>
      </c>
      <c r="Z77" s="92" t="n">
        <f aca="false">SUM($N$42:N77)</f>
        <v>0.375</v>
      </c>
      <c r="AA77" s="93" t="n">
        <f aca="false">Z77/(L76+1)*60</f>
        <v>0.625</v>
      </c>
      <c r="AB77" s="85" t="n">
        <f aca="false">SUM($T$41:T77)/Z77/24</f>
        <v>270.333333333333</v>
      </c>
      <c r="AC77" s="85" t="n">
        <f aca="false">SUM($U$41:U77)/Z77/24</f>
        <v>319.127777777778</v>
      </c>
      <c r="AD77" s="85" t="n">
        <f aca="false">SUM($V$41:V77)/Z77/24</f>
        <v>71.7777777777778</v>
      </c>
      <c r="AE77" s="87"/>
      <c r="AF77" s="51" t="n">
        <f aca="false">AF76+1</f>
        <v>36</v>
      </c>
      <c r="AG77" s="88" t="n">
        <f aca="false">M77</f>
        <v>0.625</v>
      </c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94"/>
    </row>
    <row r="78" customFormat="false" ht="14" hidden="false" customHeight="false" outlineLevel="0" collapsed="false">
      <c r="B78" s="47" t="n">
        <f aca="false">B77+1</f>
        <v>37</v>
      </c>
      <c r="C78" s="78" t="n">
        <f aca="false">C77+$C$192</f>
        <v>0.635416666666667</v>
      </c>
      <c r="D78" s="90" t="n">
        <f aca="false">C78-C77</f>
        <v>0.0104166666666667</v>
      </c>
      <c r="E78" s="80"/>
      <c r="F78" s="80"/>
      <c r="G78" s="80"/>
      <c r="H78" s="80"/>
      <c r="I78" s="30" t="n">
        <f aca="false">E78*$I$22+F78*$I$18+H78*$I$23</f>
        <v>0</v>
      </c>
      <c r="J78" s="30" t="n">
        <f aca="false">E78*$J$22+F78*$J$18+H78*$J$23</f>
        <v>0</v>
      </c>
      <c r="K78" s="30" t="n">
        <f aca="false">G78*20+H78*20</f>
        <v>0</v>
      </c>
      <c r="L78" s="51" t="n">
        <f aca="false">L77+1</f>
        <v>37</v>
      </c>
      <c r="M78" s="81" t="n">
        <v>0.635416666666667</v>
      </c>
      <c r="N78" s="91" t="n">
        <f aca="false">M78-M77</f>
        <v>0.0104166666666667</v>
      </c>
      <c r="O78" s="83"/>
      <c r="P78" s="84"/>
      <c r="Q78" s="84"/>
      <c r="R78" s="84"/>
      <c r="S78" s="84"/>
      <c r="T78" s="85" t="n">
        <f aca="false">P78*$I$22+Q78*$I$18+R78*$I$26+S78*$I$23+AH78*$I$29+AI78*$I$17+AJ78*$I$19+AK78*$I$21+AL78*$I$20+AM78*$I$30+AN78*$I$31+AO78*$I$24+AP78*$I$25+AQ78*$I$27+AR78*$I$28+AT78*$I$33+AS78*$I$32+AU78*$I$34</f>
        <v>0</v>
      </c>
      <c r="U78" s="85" t="n">
        <f aca="false">P78*$J$22+Q78*$J$18+R78*$J$26+S78*$J$23+AH78*$J$29+AI78*$J$17+AJ78*$J$19+AK78*$J$21+AL78*$J$20+AM78*$J$30+AN78*$J$31+AO78*$J$24+AP78*$J$25+AQ78*$J$27+AR78*$J$28+AS78*$J$32+AT78*$J$33+AU78*$J$34</f>
        <v>0</v>
      </c>
      <c r="V78" s="85" t="n">
        <f aca="false">P78*$K$22+Q78*$K$18+R78*$K$26+S78*$K$23+AH78*$K$29+AI78*$K$17+AJ78*$K$19+AK78*$K$21+AL78*$K$20+AM78*$K$30+AN78*$K$31+AO78*$K$24+AP78*$K$25+AQ78*$K$27+AR78*$K$28+AT78*$K$33+AS78*$K$32+AU78*$K$34</f>
        <v>0</v>
      </c>
      <c r="W78" s="85" t="n">
        <f aca="false">SUM($T$41:T78)/(L78+1)</f>
        <v>64.0263157894737</v>
      </c>
      <c r="X78" s="85" t="n">
        <f aca="false">SUM($U$41:U78)/(L78+1)</f>
        <v>75.5828947368421</v>
      </c>
      <c r="Y78" s="85" t="n">
        <f aca="false">SUM($V$41:V78)/(L78+1)</f>
        <v>17</v>
      </c>
      <c r="Z78" s="92" t="n">
        <f aca="false">SUM($N$42:N78)</f>
        <v>0.385416666666667</v>
      </c>
      <c r="AA78" s="93" t="n">
        <f aca="false">Z78/(L77+1)*60</f>
        <v>0.625</v>
      </c>
      <c r="AB78" s="85" t="n">
        <f aca="false">SUM($T$41:T78)/Z78/24</f>
        <v>263.027027027027</v>
      </c>
      <c r="AC78" s="85" t="n">
        <f aca="false">SUM($U$41:U78)/Z78/24</f>
        <v>310.502702702703</v>
      </c>
      <c r="AD78" s="85" t="n">
        <f aca="false">SUM($V$41:V78)/Z78/24</f>
        <v>69.8378378378379</v>
      </c>
      <c r="AE78" s="87"/>
      <c r="AF78" s="51" t="n">
        <f aca="false">AF77+1</f>
        <v>37</v>
      </c>
      <c r="AG78" s="88" t="n">
        <f aca="false">M78</f>
        <v>0.635416666666667</v>
      </c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94"/>
    </row>
    <row r="79" customFormat="false" ht="14" hidden="false" customHeight="false" outlineLevel="0" collapsed="false">
      <c r="B79" s="47" t="n">
        <f aca="false">B78+1</f>
        <v>38</v>
      </c>
      <c r="C79" s="78" t="n">
        <f aca="false">C78+$C$192</f>
        <v>0.645833333333333</v>
      </c>
      <c r="D79" s="90" t="n">
        <f aca="false">C79-C78</f>
        <v>0.0104166666666667</v>
      </c>
      <c r="E79" s="80" t="n">
        <v>1</v>
      </c>
      <c r="F79" s="80" t="n">
        <v>1</v>
      </c>
      <c r="G79" s="80" t="n">
        <v>1</v>
      </c>
      <c r="H79" s="80" t="n">
        <v>0.7</v>
      </c>
      <c r="I79" s="30" t="n">
        <f aca="false">E79*$I$22+F79*$I$18+H79*$I$23</f>
        <v>179</v>
      </c>
      <c r="J79" s="30" t="n">
        <f aca="false">E79*$J$22+F79*$J$18+H79*$J$23</f>
        <v>142.85</v>
      </c>
      <c r="K79" s="30" t="n">
        <f aca="false">G79*20+H79*20</f>
        <v>34</v>
      </c>
      <c r="L79" s="51" t="n">
        <f aca="false">L78+1</f>
        <v>38</v>
      </c>
      <c r="M79" s="81" t="n">
        <v>0.645833333333333</v>
      </c>
      <c r="N79" s="91" t="n">
        <f aca="false">M79-M78</f>
        <v>0.0104166666666667</v>
      </c>
      <c r="O79" s="83" t="n">
        <v>160</v>
      </c>
      <c r="P79" s="84" t="n">
        <v>1</v>
      </c>
      <c r="Q79" s="84" t="n">
        <v>1</v>
      </c>
      <c r="R79" s="84" t="n">
        <v>1</v>
      </c>
      <c r="S79" s="84" t="n">
        <v>0.7</v>
      </c>
      <c r="T79" s="85" t="n">
        <f aca="false">P79*$I$22+Q79*$I$18+R79*$I$26+S79*$I$23+AH79*$I$29+AI79*$I$17+AJ79*$I$19+AK79*$I$21+AL79*$I$20+AM79*$I$30+AN79*$I$31+AO79*$I$24+AP79*$I$25+AQ79*$I$27+AR79*$I$28+AT79*$I$33+AS79*$I$32+AU79*$I$34</f>
        <v>179</v>
      </c>
      <c r="U79" s="85" t="n">
        <f aca="false">P79*$J$22+Q79*$J$18+R79*$J$26+S79*$J$23+AH79*$J$29+AI79*$J$17+AJ79*$J$19+AK79*$J$21+AL79*$J$20+AM79*$J$30+AN79*$J$31+AO79*$J$24+AP79*$J$25+AQ79*$J$27+AR79*$J$28+AS79*$J$32+AT79*$J$33+AU79*$J$34</f>
        <v>142.85</v>
      </c>
      <c r="V79" s="85" t="n">
        <f aca="false">P79*$K$22+Q79*$K$18+R79*$K$26+S79*$K$23+AH79*$K$29+AI79*$K$17+AJ79*$K$19+AK79*$K$21+AL79*$K$20+AM79*$K$30+AN79*$K$31+AO79*$K$24+AP79*$K$25+AQ79*$K$27+AR79*$K$28+AT79*$K$33+AS79*$K$32+AU79*$K$34</f>
        <v>34</v>
      </c>
      <c r="W79" s="85" t="n">
        <f aca="false">SUM($T$41:T79)/(L79+1)</f>
        <v>66.974358974359</v>
      </c>
      <c r="X79" s="85" t="n">
        <f aca="false">SUM($U$41:U79)/(L79+1)</f>
        <v>77.3076923076923</v>
      </c>
      <c r="Y79" s="85" t="n">
        <f aca="false">SUM($V$41:V79)/(L79+1)</f>
        <v>17.4358974358974</v>
      </c>
      <c r="Z79" s="92" t="n">
        <f aca="false">SUM($N$42:N79)</f>
        <v>0.395833333333333</v>
      </c>
      <c r="AA79" s="93" t="n">
        <f aca="false">Z79/(L78+1)*60</f>
        <v>0.625</v>
      </c>
      <c r="AB79" s="85" t="n">
        <f aca="false">SUM($T$41:T79)/Z79/24</f>
        <v>274.947368421053</v>
      </c>
      <c r="AC79" s="85" t="n">
        <f aca="false">SUM($U$41:U79)/Z79/24</f>
        <v>317.368421052632</v>
      </c>
      <c r="AD79" s="85" t="n">
        <f aca="false">SUM($V$41:V79)/Z79/24</f>
        <v>71.5789473684211</v>
      </c>
      <c r="AE79" s="87"/>
      <c r="AF79" s="51" t="n">
        <f aca="false">AF78+1</f>
        <v>38</v>
      </c>
      <c r="AG79" s="88" t="n">
        <f aca="false">M79</f>
        <v>0.645833333333333</v>
      </c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94"/>
    </row>
    <row r="80" customFormat="false" ht="14" hidden="false" customHeight="false" outlineLevel="0" collapsed="false">
      <c r="B80" s="47" t="n">
        <f aca="false">B79+1</f>
        <v>39</v>
      </c>
      <c r="C80" s="78" t="n">
        <f aca="false">C79+$C$192</f>
        <v>0.65625</v>
      </c>
      <c r="D80" s="90" t="n">
        <f aca="false">C80-C79</f>
        <v>0.0104166666666667</v>
      </c>
      <c r="E80" s="80"/>
      <c r="F80" s="80"/>
      <c r="G80" s="80"/>
      <c r="H80" s="80"/>
      <c r="I80" s="30" t="n">
        <f aca="false">E80*$I$22+F80*$I$18+H80*$I$23</f>
        <v>0</v>
      </c>
      <c r="J80" s="30" t="n">
        <f aca="false">E80*$J$22+F80*$J$18+H80*$J$23</f>
        <v>0</v>
      </c>
      <c r="K80" s="30" t="n">
        <f aca="false">G80*20+H80*20</f>
        <v>0</v>
      </c>
      <c r="L80" s="51" t="n">
        <f aca="false">L79+1</f>
        <v>39</v>
      </c>
      <c r="M80" s="81" t="n">
        <v>0.65625</v>
      </c>
      <c r="N80" s="91" t="n">
        <f aca="false">M80-M79</f>
        <v>0.0104166666666667</v>
      </c>
      <c r="O80" s="83"/>
      <c r="P80" s="84"/>
      <c r="Q80" s="84"/>
      <c r="R80" s="84"/>
      <c r="S80" s="84"/>
      <c r="T80" s="85" t="n">
        <f aca="false">P80*$I$22+Q80*$I$18+R80*$I$26+S80*$I$23+AH80*$I$29+AI80*$I$17+AJ80*$I$19+AK80*$I$21+AL80*$I$20+AM80*$I$30+AN80*$I$31+AO80*$I$24+AP80*$I$25+AQ80*$I$27+AR80*$I$28+AT80*$I$33+AS80*$I$32+AU80*$I$34</f>
        <v>0</v>
      </c>
      <c r="U80" s="85" t="n">
        <f aca="false">P80*$J$22+Q80*$J$18+R80*$J$26+S80*$J$23+AH80*$J$29+AI80*$J$17+AJ80*$J$19+AK80*$J$21+AL80*$J$20+AM80*$J$30+AN80*$J$31+AO80*$J$24+AP80*$J$25+AQ80*$J$27+AR80*$J$28+AS80*$J$32+AT80*$J$33+AU80*$J$34</f>
        <v>0</v>
      </c>
      <c r="V80" s="85" t="n">
        <f aca="false">P80*$K$22+Q80*$K$18+R80*$K$26+S80*$K$23+AH80*$K$29+AI80*$K$17+AJ80*$K$19+AK80*$K$21+AL80*$K$20+AM80*$K$30+AN80*$K$31+AO80*$K$24+AP80*$K$25+AQ80*$K$27+AR80*$K$28+AT80*$K$33+AS80*$K$32+AU80*$K$34</f>
        <v>0</v>
      </c>
      <c r="W80" s="85" t="n">
        <f aca="false">SUM($T$41:T80)/(L80+1)</f>
        <v>65.3</v>
      </c>
      <c r="X80" s="85" t="n">
        <f aca="false">SUM($U$41:U80)/(L80+1)</f>
        <v>75.375</v>
      </c>
      <c r="Y80" s="85" t="n">
        <f aca="false">SUM($V$41:V80)/(L80+1)</f>
        <v>17</v>
      </c>
      <c r="Z80" s="92" t="n">
        <f aca="false">SUM($N$42:N80)</f>
        <v>0.40625</v>
      </c>
      <c r="AA80" s="93" t="n">
        <f aca="false">Z80/(L79+1)*60</f>
        <v>0.625</v>
      </c>
      <c r="AB80" s="85" t="n">
        <f aca="false">SUM($T$41:T80)/Z80/24</f>
        <v>267.897435897436</v>
      </c>
      <c r="AC80" s="85" t="n">
        <f aca="false">SUM($U$41:U80)/Z80/24</f>
        <v>309.230769230769</v>
      </c>
      <c r="AD80" s="85" t="n">
        <f aca="false">SUM($V$41:V80)/Z80/24</f>
        <v>69.7435897435897</v>
      </c>
      <c r="AE80" s="87"/>
      <c r="AF80" s="51" t="n">
        <f aca="false">AF79+1</f>
        <v>39</v>
      </c>
      <c r="AG80" s="88" t="n">
        <f aca="false">M80</f>
        <v>0.65625</v>
      </c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94"/>
    </row>
    <row r="81" customFormat="false" ht="14" hidden="false" customHeight="false" outlineLevel="0" collapsed="false">
      <c r="B81" s="47" t="n">
        <f aca="false">B80+1</f>
        <v>40</v>
      </c>
      <c r="C81" s="78" t="n">
        <f aca="false">C80+$C$192</f>
        <v>0.666666666666667</v>
      </c>
      <c r="D81" s="90" t="n">
        <f aca="false">C81-C80</f>
        <v>0.0104166666666667</v>
      </c>
      <c r="E81" s="80" t="n">
        <v>2</v>
      </c>
      <c r="F81" s="80"/>
      <c r="G81" s="80" t="n">
        <v>1</v>
      </c>
      <c r="H81" s="80" t="n">
        <v>0.7</v>
      </c>
      <c r="I81" s="30" t="n">
        <f aca="false">E81*$I$22+F81*$I$18+H81*$I$23</f>
        <v>91</v>
      </c>
      <c r="J81" s="30" t="n">
        <f aca="false">E81*$J$22+F81*$J$18+H81*$J$23</f>
        <v>160.85</v>
      </c>
      <c r="K81" s="30" t="n">
        <f aca="false">G81*20+H81*20</f>
        <v>34</v>
      </c>
      <c r="L81" s="51" t="n">
        <f aca="false">L80+1</f>
        <v>40</v>
      </c>
      <c r="M81" s="81" t="n">
        <v>0.666666666666667</v>
      </c>
      <c r="N81" s="91" t="n">
        <f aca="false">M81-M80</f>
        <v>0.0104166666666667</v>
      </c>
      <c r="O81" s="83" t="n">
        <v>160</v>
      </c>
      <c r="P81" s="84" t="n">
        <v>2</v>
      </c>
      <c r="Q81" s="84"/>
      <c r="R81" s="84" t="n">
        <v>1</v>
      </c>
      <c r="S81" s="84" t="n">
        <v>0.7</v>
      </c>
      <c r="T81" s="85" t="n">
        <f aca="false">P81*$I$22+Q81*$I$18+R81*$I$26+S81*$I$23+AH81*$I$29+AI81*$I$17+AJ81*$I$19+AK81*$I$21+AL81*$I$20+AM81*$I$30+AN81*$I$31+AO81*$I$24+AP81*$I$25+AQ81*$I$27+AR81*$I$28+AT81*$I$33+AS81*$I$32+AU81*$I$34</f>
        <v>91</v>
      </c>
      <c r="U81" s="85" t="n">
        <f aca="false">P81*$J$22+Q81*$J$18+R81*$J$26+S81*$J$23+AH81*$J$29+AI81*$J$17+AJ81*$J$19+AK81*$J$21+AL81*$J$20+AM81*$J$30+AN81*$J$31+AO81*$J$24+AP81*$J$25+AQ81*$J$27+AR81*$J$28+AS81*$J$32+AT81*$J$33+AU81*$J$34</f>
        <v>160.85</v>
      </c>
      <c r="V81" s="85" t="n">
        <f aca="false">P81*$K$22+Q81*$K$18+R81*$K$26+S81*$K$23+AH81*$K$29+AI81*$K$17+AJ81*$K$19+AK81*$K$21+AL81*$K$20+AM81*$K$30+AN81*$K$31+AO81*$K$24+AP81*$K$25+AQ81*$K$27+AR81*$K$28+AT81*$K$33+AS81*$K$32+AU81*$K$34</f>
        <v>34</v>
      </c>
      <c r="W81" s="85" t="n">
        <f aca="false">SUM($T$41:T81)/(L81+1)</f>
        <v>65.9268292682927</v>
      </c>
      <c r="X81" s="85" t="n">
        <f aca="false">SUM($U$41:U81)/(L81+1)</f>
        <v>77.459756097561</v>
      </c>
      <c r="Y81" s="85" t="n">
        <f aca="false">SUM($V$41:V81)/(L81+1)</f>
        <v>17.4146341463415</v>
      </c>
      <c r="Z81" s="92" t="n">
        <f aca="false">SUM($N$42:N81)</f>
        <v>0.416666666666667</v>
      </c>
      <c r="AA81" s="93" t="n">
        <f aca="false">Z81/(L80+1)*60</f>
        <v>0.625</v>
      </c>
      <c r="AB81" s="85" t="n">
        <f aca="false">SUM($T$41:T81)/Z81/24</f>
        <v>270.3</v>
      </c>
      <c r="AC81" s="85" t="n">
        <f aca="false">SUM($U$41:U81)/Z81/24</f>
        <v>317.585</v>
      </c>
      <c r="AD81" s="85" t="n">
        <f aca="false">SUM($V$41:V81)/Z81/24</f>
        <v>71.4</v>
      </c>
      <c r="AE81" s="87"/>
      <c r="AF81" s="51" t="n">
        <f aca="false">AF80+1</f>
        <v>40</v>
      </c>
      <c r="AG81" s="88" t="n">
        <f aca="false">M81</f>
        <v>0.666666666666667</v>
      </c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94"/>
    </row>
    <row r="82" customFormat="false" ht="14" hidden="false" customHeight="false" outlineLevel="0" collapsed="false">
      <c r="B82" s="47" t="n">
        <f aca="false">B81+1</f>
        <v>41</v>
      </c>
      <c r="C82" s="78" t="n">
        <f aca="false">C81+$C$192</f>
        <v>0.677083333333333</v>
      </c>
      <c r="D82" s="90" t="n">
        <f aca="false">C82-C81</f>
        <v>0.0104166666666667</v>
      </c>
      <c r="E82" s="80"/>
      <c r="F82" s="80"/>
      <c r="G82" s="80"/>
      <c r="H82" s="80"/>
      <c r="I82" s="30" t="n">
        <f aca="false">E82*$I$22+F82*$I$18+H82*$I$23</f>
        <v>0</v>
      </c>
      <c r="J82" s="30" t="n">
        <f aca="false">E82*$J$22+F82*$J$18+H82*$J$23</f>
        <v>0</v>
      </c>
      <c r="K82" s="30" t="n">
        <f aca="false">G82*20+H82*20</f>
        <v>0</v>
      </c>
      <c r="L82" s="51" t="n">
        <f aca="false">L81+1</f>
        <v>41</v>
      </c>
      <c r="M82" s="81" t="n">
        <v>0.677083333333333</v>
      </c>
      <c r="N82" s="91" t="n">
        <f aca="false">M82-M81</f>
        <v>0.0104166666666667</v>
      </c>
      <c r="O82" s="83"/>
      <c r="P82" s="84"/>
      <c r="Q82" s="84"/>
      <c r="R82" s="84"/>
      <c r="S82" s="84"/>
      <c r="T82" s="85" t="n">
        <f aca="false">P82*$I$22+Q82*$I$18+R82*$I$26+S82*$I$23+AH82*$I$29+AI82*$I$17+AJ82*$I$19+AK82*$I$21+AL82*$I$20+AM82*$I$30+AN82*$I$31+AO82*$I$24+AP82*$I$25+AQ82*$I$27+AR82*$I$28+AT82*$I$33+AS82*$I$32+AU82*$I$34</f>
        <v>0</v>
      </c>
      <c r="U82" s="85" t="n">
        <f aca="false">P82*$J$22+Q82*$J$18+R82*$J$26+S82*$J$23+AH82*$J$29+AI82*$J$17+AJ82*$J$19+AK82*$J$21+AL82*$J$20+AM82*$J$30+AN82*$J$31+AO82*$J$24+AP82*$J$25+AQ82*$J$27+AR82*$J$28+AS82*$J$32+AT82*$J$33+AU82*$J$34</f>
        <v>0</v>
      </c>
      <c r="V82" s="85" t="n">
        <f aca="false">P82*$K$22+Q82*$K$18+R82*$K$26+S82*$K$23+AH82*$K$29+AI82*$K$17+AJ82*$K$19+AK82*$K$21+AL82*$K$20+AM82*$K$30+AN82*$K$31+AO82*$K$24+AP82*$K$25+AQ82*$K$27+AR82*$K$28+AT82*$K$33+AS82*$K$32+AU82*$K$34</f>
        <v>0</v>
      </c>
      <c r="W82" s="85" t="n">
        <f aca="false">SUM($T$41:T82)/(L82+1)</f>
        <v>64.3571428571429</v>
      </c>
      <c r="X82" s="85" t="n">
        <f aca="false">SUM($U$41:U82)/(L82+1)</f>
        <v>75.6154761904762</v>
      </c>
      <c r="Y82" s="85" t="n">
        <f aca="false">SUM($V$41:V82)/(L82+1)</f>
        <v>17</v>
      </c>
      <c r="Z82" s="92" t="n">
        <f aca="false">SUM($N$42:N82)</f>
        <v>0.427083333333333</v>
      </c>
      <c r="AA82" s="93" t="n">
        <f aca="false">Z82/(L81+1)*60</f>
        <v>0.625</v>
      </c>
      <c r="AB82" s="85" t="n">
        <f aca="false">SUM($T$41:T82)/Z82/24</f>
        <v>263.707317073171</v>
      </c>
      <c r="AC82" s="85" t="n">
        <f aca="false">SUM($U$41:U82)/Z82/24</f>
        <v>309.839024390244</v>
      </c>
      <c r="AD82" s="85" t="n">
        <f aca="false">SUM($V$41:V82)/Z82/24</f>
        <v>69.6585365853659</v>
      </c>
      <c r="AE82" s="87"/>
      <c r="AF82" s="51" t="n">
        <f aca="false">AF81+1</f>
        <v>41</v>
      </c>
      <c r="AG82" s="88" t="n">
        <f aca="false">M82</f>
        <v>0.677083333333333</v>
      </c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94"/>
    </row>
    <row r="83" customFormat="false" ht="14" hidden="false" customHeight="false" outlineLevel="0" collapsed="false">
      <c r="B83" s="47" t="n">
        <f aca="false">B82+1</f>
        <v>42</v>
      </c>
      <c r="C83" s="78" t="n">
        <f aca="false">C82+$C$197</f>
        <v>0.690972222222222</v>
      </c>
      <c r="D83" s="90" t="n">
        <f aca="false">C83-C82</f>
        <v>0.0138888888888889</v>
      </c>
      <c r="E83" s="80" t="n">
        <v>1</v>
      </c>
      <c r="F83" s="80" t="n">
        <v>1</v>
      </c>
      <c r="G83" s="80" t="n">
        <v>1</v>
      </c>
      <c r="H83" s="80" t="n">
        <v>1</v>
      </c>
      <c r="I83" s="30" t="n">
        <f aca="false">E83*$I$22+F83*$I$18+H83*$I$23</f>
        <v>218</v>
      </c>
      <c r="J83" s="30" t="n">
        <f aca="false">E83*$J$22+F83*$J$18+H83*$J$23</f>
        <v>177.5</v>
      </c>
      <c r="K83" s="30" t="n">
        <f aca="false">G83*20+H83*20</f>
        <v>40</v>
      </c>
      <c r="L83" s="51" t="n">
        <f aca="false">L82+1</f>
        <v>42</v>
      </c>
      <c r="M83" s="81" t="n">
        <v>0.690972222222222</v>
      </c>
      <c r="N83" s="91" t="n">
        <f aca="false">M83-M82</f>
        <v>0.0138888888888889</v>
      </c>
      <c r="O83" s="83" t="n">
        <v>160</v>
      </c>
      <c r="P83" s="84" t="n">
        <v>1</v>
      </c>
      <c r="Q83" s="84" t="n">
        <v>1</v>
      </c>
      <c r="R83" s="84" t="n">
        <v>1</v>
      </c>
      <c r="S83" s="84" t="n">
        <v>1</v>
      </c>
      <c r="T83" s="85" t="n">
        <f aca="false">P83*$I$22+Q83*$I$18+R83*$I$26+S83*$I$23+AH83*$I$29+AI83*$I$17+AJ83*$I$19+AK83*$I$21+AL83*$I$20+AM83*$I$30+AN83*$I$31+AO83*$I$24+AP83*$I$25+AQ83*$I$27+AR83*$I$28+AT83*$I$33+AS83*$I$32+AU83*$I$34</f>
        <v>218</v>
      </c>
      <c r="U83" s="85" t="n">
        <f aca="false">P83*$J$22+Q83*$J$18+R83*$J$26+S83*$J$23+AH83*$J$29+AI83*$J$17+AJ83*$J$19+AK83*$J$21+AL83*$J$20+AM83*$J$30+AN83*$J$31+AO83*$J$24+AP83*$J$25+AQ83*$J$27+AR83*$J$28+AS83*$J$32+AT83*$J$33+AU83*$J$34</f>
        <v>177.5</v>
      </c>
      <c r="V83" s="85" t="n">
        <f aca="false">P83*$K$22+Q83*$K$18+R83*$K$26+S83*$K$23+AH83*$K$29+AI83*$K$17+AJ83*$K$19+AK83*$K$21+AL83*$K$20+AM83*$K$30+AN83*$K$31+AO83*$K$24+AP83*$K$25+AQ83*$K$27+AR83*$K$28+AT83*$K$33+AS83*$K$32+AU83*$K$34</f>
        <v>40</v>
      </c>
      <c r="W83" s="85" t="n">
        <f aca="false">SUM($T$41:T83)/(L83+1)</f>
        <v>67.9302325581395</v>
      </c>
      <c r="X83" s="85" t="n">
        <f aca="false">SUM($U$41:U83)/(L83+1)</f>
        <v>77.9848837209302</v>
      </c>
      <c r="Y83" s="85" t="n">
        <f aca="false">SUM($V$41:V83)/(L83+1)</f>
        <v>17.5348837209302</v>
      </c>
      <c r="Z83" s="92" t="n">
        <f aca="false">SUM($N$42:N83)</f>
        <v>0.440972222222222</v>
      </c>
      <c r="AA83" s="93" t="n">
        <f aca="false">Z83/(L82+1)*60</f>
        <v>0.629960317460317</v>
      </c>
      <c r="AB83" s="85" t="n">
        <f aca="false">SUM($T$41:T83)/Z83/24</f>
        <v>276</v>
      </c>
      <c r="AC83" s="85" t="n">
        <f aca="false">SUM($U$41:U83)/Z83/24</f>
        <v>316.851968503937</v>
      </c>
      <c r="AD83" s="85" t="n">
        <f aca="false">SUM($V$41:V83)/Z83/24</f>
        <v>71.244094488189</v>
      </c>
      <c r="AE83" s="87"/>
      <c r="AF83" s="51" t="n">
        <f aca="false">AF82+1</f>
        <v>42</v>
      </c>
      <c r="AG83" s="88" t="n">
        <f aca="false">M83</f>
        <v>0.690972222222222</v>
      </c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94"/>
    </row>
    <row r="84" customFormat="false" ht="14" hidden="false" customHeight="false" outlineLevel="0" collapsed="false">
      <c r="B84" s="47" t="n">
        <f aca="false">B83+1</f>
        <v>43</v>
      </c>
      <c r="C84" s="78" t="n">
        <f aca="false">C83+$C$197</f>
        <v>0.704861111111111</v>
      </c>
      <c r="D84" s="90" t="n">
        <f aca="false">C84-C83</f>
        <v>0.0138888888888889</v>
      </c>
      <c r="E84" s="80"/>
      <c r="F84" s="80"/>
      <c r="G84" s="80"/>
      <c r="H84" s="80"/>
      <c r="I84" s="30" t="n">
        <f aca="false">E84*$I$22+F84*$I$18+H84*$I$23</f>
        <v>0</v>
      </c>
      <c r="J84" s="30" t="n">
        <f aca="false">E84*$J$22+F84*$J$18+H84*$J$23</f>
        <v>0</v>
      </c>
      <c r="K84" s="30" t="n">
        <f aca="false">G84*20+H84*20</f>
        <v>0</v>
      </c>
      <c r="L84" s="51" t="n">
        <f aca="false">L83+1</f>
        <v>43</v>
      </c>
      <c r="M84" s="81" t="n">
        <v>0.704861111111111</v>
      </c>
      <c r="N84" s="91" t="n">
        <f aca="false">M84-M83</f>
        <v>0.0138888888888889</v>
      </c>
      <c r="O84" s="83"/>
      <c r="P84" s="84"/>
      <c r="Q84" s="84"/>
      <c r="R84" s="84"/>
      <c r="S84" s="84"/>
      <c r="T84" s="85" t="n">
        <f aca="false">P84*$I$22+Q84*$I$18+R84*$I$26+S84*$I$23+AH84*$I$29+AI84*$I$17+AJ84*$I$19+AK84*$I$21+AL84*$I$20+AM84*$I$30+AN84*$I$31+AO84*$I$24+AP84*$I$25+AQ84*$I$27+AR84*$I$28+AT84*$I$33+AS84*$I$32+AU84*$I$34</f>
        <v>0</v>
      </c>
      <c r="U84" s="85" t="n">
        <f aca="false">P84*$J$22+Q84*$J$18+R84*$J$26+S84*$J$23+AH84*$J$29+AI84*$J$17+AJ84*$J$19+AK84*$J$21+AL84*$J$20+AM84*$J$30+AN84*$J$31+AO84*$J$24+AP84*$J$25+AQ84*$J$27+AR84*$J$28+AS84*$J$32+AT84*$J$33+AU84*$J$34</f>
        <v>0</v>
      </c>
      <c r="V84" s="85" t="n">
        <f aca="false">P84*$K$22+Q84*$K$18+R84*$K$26+S84*$K$23+AH84*$K$29+AI84*$K$17+AJ84*$K$19+AK84*$K$21+AL84*$K$20+AM84*$K$30+AN84*$K$31+AO84*$K$24+AP84*$K$25+AQ84*$K$27+AR84*$K$28+AT84*$K$33+AS84*$K$32+AU84*$K$34</f>
        <v>0</v>
      </c>
      <c r="W84" s="85" t="n">
        <f aca="false">SUM($T$41:T84)/(L84+1)</f>
        <v>66.3863636363636</v>
      </c>
      <c r="X84" s="85" t="n">
        <f aca="false">SUM($U$41:U84)/(L84+1)</f>
        <v>76.2125</v>
      </c>
      <c r="Y84" s="85" t="n">
        <f aca="false">SUM($V$41:V84)/(L84+1)</f>
        <v>17.1363636363636</v>
      </c>
      <c r="Z84" s="92" t="n">
        <f aca="false">SUM($N$42:N84)</f>
        <v>0.454861111111111</v>
      </c>
      <c r="AA84" s="93" t="n">
        <f aca="false">Z84/(L83+1)*60</f>
        <v>0.63468992248062</v>
      </c>
      <c r="AB84" s="85" t="n">
        <f aca="false">SUM($T$41:T84)/Z84/24</f>
        <v>267.572519083969</v>
      </c>
      <c r="AC84" s="85" t="n">
        <f aca="false">SUM($U$41:U84)/Z84/24</f>
        <v>307.177099236641</v>
      </c>
      <c r="AD84" s="85" t="n">
        <f aca="false">SUM($V$41:V84)/Z84/24</f>
        <v>69.0687022900763</v>
      </c>
      <c r="AE84" s="87"/>
      <c r="AF84" s="51" t="n">
        <f aca="false">AF83+1</f>
        <v>43</v>
      </c>
      <c r="AG84" s="88" t="n">
        <f aca="false">M84</f>
        <v>0.704861111111111</v>
      </c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94"/>
    </row>
    <row r="85" customFormat="false" ht="14" hidden="false" customHeight="false" outlineLevel="0" collapsed="false">
      <c r="B85" s="47" t="n">
        <f aca="false">B84+1</f>
        <v>44</v>
      </c>
      <c r="C85" s="78" t="n">
        <f aca="false">C84+$C$197</f>
        <v>0.71875</v>
      </c>
      <c r="D85" s="90" t="n">
        <f aca="false">C85-C84</f>
        <v>0.0138888888888889</v>
      </c>
      <c r="E85" s="80" t="n">
        <v>2</v>
      </c>
      <c r="F85" s="80"/>
      <c r="G85" s="80" t="n">
        <v>1</v>
      </c>
      <c r="H85" s="80" t="n">
        <v>1</v>
      </c>
      <c r="I85" s="30" t="n">
        <f aca="false">E85*$I$22+F85*$I$18+H85*$I$23</f>
        <v>130</v>
      </c>
      <c r="J85" s="30" t="n">
        <f aca="false">E85*$J$22+F85*$J$18+H85*$J$23</f>
        <v>195.5</v>
      </c>
      <c r="K85" s="30" t="n">
        <f aca="false">G85*20+H85*20</f>
        <v>40</v>
      </c>
      <c r="L85" s="51" t="n">
        <f aca="false">L84+1</f>
        <v>44</v>
      </c>
      <c r="M85" s="81" t="n">
        <v>0.71875</v>
      </c>
      <c r="N85" s="91" t="n">
        <f aca="false">M85-M84</f>
        <v>0.0138888888888889</v>
      </c>
      <c r="O85" s="83" t="n">
        <v>160</v>
      </c>
      <c r="P85" s="84" t="n">
        <v>2</v>
      </c>
      <c r="Q85" s="84"/>
      <c r="R85" s="84" t="n">
        <v>1</v>
      </c>
      <c r="S85" s="84" t="n">
        <v>1</v>
      </c>
      <c r="T85" s="85" t="n">
        <f aca="false">P85*$I$22+Q85*$I$18+R85*$I$26+S85*$I$23+AH85*$I$29+AI85*$I$17+AJ85*$I$19+AK85*$I$21+AL85*$I$20+AM85*$I$30+AN85*$I$31+AO85*$I$24+AP85*$I$25+AQ85*$I$27+AR85*$I$28+AT85*$I$33+AS85*$I$32+AU85*$I$34</f>
        <v>130</v>
      </c>
      <c r="U85" s="85" t="n">
        <f aca="false">P85*$J$22+Q85*$J$18+R85*$J$26+S85*$J$23+AH85*$J$29+AI85*$J$17+AJ85*$J$19+AK85*$J$21+AL85*$J$20+AM85*$J$30+AN85*$J$31+AO85*$J$24+AP85*$J$25+AQ85*$J$27+AR85*$J$28+AS85*$J$32+AT85*$J$33+AU85*$J$34</f>
        <v>195.5</v>
      </c>
      <c r="V85" s="85" t="n">
        <f aca="false">P85*$K$22+Q85*$K$18+R85*$K$26+S85*$K$23+AH85*$K$29+AI85*$K$17+AJ85*$K$19+AK85*$K$21+AL85*$K$20+AM85*$K$30+AN85*$K$31+AO85*$K$24+AP85*$K$25+AQ85*$K$27+AR85*$K$28+AT85*$K$33+AS85*$K$32+AU85*$K$34</f>
        <v>40</v>
      </c>
      <c r="W85" s="85" t="n">
        <f aca="false">SUM($T$41:T85)/(L85+1)</f>
        <v>67.8</v>
      </c>
      <c r="X85" s="85" t="n">
        <f aca="false">SUM($U$41:U85)/(L85+1)</f>
        <v>78.8633333333333</v>
      </c>
      <c r="Y85" s="85" t="n">
        <f aca="false">SUM($V$41:V85)/(L85+1)</f>
        <v>17.6444444444444</v>
      </c>
      <c r="Z85" s="92" t="n">
        <f aca="false">SUM($N$42:N85)</f>
        <v>0.46875</v>
      </c>
      <c r="AA85" s="93" t="n">
        <f aca="false">Z85/(L84+1)*60</f>
        <v>0.639204545454545</v>
      </c>
      <c r="AB85" s="85" t="n">
        <f aca="false">SUM($T$41:T85)/Z85/24</f>
        <v>271.2</v>
      </c>
      <c r="AC85" s="85" t="n">
        <f aca="false">SUM($U$41:U85)/Z85/24</f>
        <v>315.453333333333</v>
      </c>
      <c r="AD85" s="85" t="n">
        <f aca="false">SUM($V$41:V85)/Z85/24</f>
        <v>70.5777777777778</v>
      </c>
      <c r="AE85" s="87"/>
      <c r="AF85" s="51" t="n">
        <f aca="false">AF84+1</f>
        <v>44</v>
      </c>
      <c r="AG85" s="88" t="n">
        <f aca="false">M85</f>
        <v>0.71875</v>
      </c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94"/>
    </row>
    <row r="86" customFormat="false" ht="14" hidden="false" customHeight="false" outlineLevel="0" collapsed="false">
      <c r="B86" s="47" t="n">
        <f aca="false">B85+1</f>
        <v>45</v>
      </c>
      <c r="C86" s="78" t="n">
        <f aca="false">C85+$C$197</f>
        <v>0.732638888888889</v>
      </c>
      <c r="D86" s="90" t="n">
        <f aca="false">C86-C85</f>
        <v>0.0138888888888889</v>
      </c>
      <c r="E86" s="80"/>
      <c r="F86" s="80"/>
      <c r="G86" s="80"/>
      <c r="H86" s="80"/>
      <c r="I86" s="30" t="n">
        <f aca="false">E86*$I$22+F86*$I$18+H86*$I$23</f>
        <v>0</v>
      </c>
      <c r="J86" s="30" t="n">
        <f aca="false">E86*$J$22+F86*$J$18+H86*$J$23</f>
        <v>0</v>
      </c>
      <c r="K86" s="30" t="n">
        <f aca="false">G86*20+H86*20</f>
        <v>0</v>
      </c>
      <c r="L86" s="51" t="n">
        <f aca="false">L85+1</f>
        <v>45</v>
      </c>
      <c r="M86" s="81" t="n">
        <v>0.732638888888889</v>
      </c>
      <c r="N86" s="91" t="n">
        <f aca="false">M86-M85</f>
        <v>0.0138888888888889</v>
      </c>
      <c r="O86" s="83"/>
      <c r="P86" s="84"/>
      <c r="Q86" s="84"/>
      <c r="R86" s="84"/>
      <c r="S86" s="84"/>
      <c r="T86" s="85" t="n">
        <f aca="false">P86*$I$22+Q86*$I$18+R86*$I$26+S86*$I$23+AH86*$I$29+AI86*$I$17+AJ86*$I$19+AK86*$I$21+AL86*$I$20+AM86*$I$30+AN86*$I$31+AO86*$I$24+AP86*$I$25+AQ86*$I$27+AR86*$I$28+AT86*$I$33+AS86*$I$32+AU86*$I$34</f>
        <v>0</v>
      </c>
      <c r="U86" s="85" t="n">
        <f aca="false">P86*$J$22+Q86*$J$18+R86*$J$26+S86*$J$23+AH86*$J$29+AI86*$J$17+AJ86*$J$19+AK86*$J$21+AL86*$J$20+AM86*$J$30+AN86*$J$31+AO86*$J$24+AP86*$J$25+AQ86*$J$27+AR86*$J$28+AS86*$J$32+AT86*$J$33+AU86*$J$34</f>
        <v>0</v>
      </c>
      <c r="V86" s="85" t="n">
        <f aca="false">P86*$K$22+Q86*$K$18+R86*$K$26+S86*$K$23+AH86*$K$29+AI86*$K$17+AJ86*$K$19+AK86*$K$21+AL86*$K$20+AM86*$K$30+AN86*$K$31+AO86*$K$24+AP86*$K$25+AQ86*$K$27+AR86*$K$28+AT86*$K$33+AS86*$K$32+AU86*$K$34</f>
        <v>0</v>
      </c>
      <c r="W86" s="85" t="n">
        <f aca="false">SUM($T$41:T86)/(L86+1)</f>
        <v>66.3260869565217</v>
      </c>
      <c r="X86" s="85" t="n">
        <f aca="false">SUM($U$41:U86)/(L86+1)</f>
        <v>77.1489130434783</v>
      </c>
      <c r="Y86" s="85" t="n">
        <f aca="false">SUM($V$41:V86)/(L86+1)</f>
        <v>17.2608695652174</v>
      </c>
      <c r="Z86" s="92" t="n">
        <f aca="false">SUM($N$42:N86)</f>
        <v>0.482638888888889</v>
      </c>
      <c r="AA86" s="93" t="n">
        <f aca="false">Z86/(L85+1)*60</f>
        <v>0.643518518518519</v>
      </c>
      <c r="AB86" s="85" t="n">
        <f aca="false">SUM($T$41:T86)/Z86/24</f>
        <v>263.395683453237</v>
      </c>
      <c r="AC86" s="85" t="n">
        <f aca="false">SUM($U$41:U86)/Z86/24</f>
        <v>306.375539568345</v>
      </c>
      <c r="AD86" s="85" t="n">
        <f aca="false">SUM($V$41:V86)/Z86/24</f>
        <v>68.5467625899281</v>
      </c>
      <c r="AE86" s="87"/>
      <c r="AF86" s="51" t="n">
        <f aca="false">AF85+1</f>
        <v>45</v>
      </c>
      <c r="AG86" s="88" t="n">
        <f aca="false">M86</f>
        <v>0.732638888888889</v>
      </c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94"/>
    </row>
    <row r="87" customFormat="false" ht="14" hidden="false" customHeight="false" outlineLevel="0" collapsed="false">
      <c r="B87" s="47" t="n">
        <f aca="false">B86+1</f>
        <v>46</v>
      </c>
      <c r="C87" s="78" t="n">
        <f aca="false">C86+$C$197</f>
        <v>0.746527777777777</v>
      </c>
      <c r="D87" s="90" t="n">
        <f aca="false">C87-C86</f>
        <v>0.0138888888888889</v>
      </c>
      <c r="E87" s="80" t="n">
        <v>1</v>
      </c>
      <c r="F87" s="80" t="n">
        <v>1</v>
      </c>
      <c r="G87" s="80" t="n">
        <v>1</v>
      </c>
      <c r="H87" s="80" t="n">
        <v>1</v>
      </c>
      <c r="I87" s="30" t="n">
        <f aca="false">E87*$I$22+F87*$I$18+H87*$I$23</f>
        <v>218</v>
      </c>
      <c r="J87" s="30" t="n">
        <f aca="false">E87*$J$22+F87*$J$18+H87*$J$23</f>
        <v>177.5</v>
      </c>
      <c r="K87" s="30" t="n">
        <f aca="false">G87*20+H87*20</f>
        <v>40</v>
      </c>
      <c r="L87" s="51" t="n">
        <f aca="false">L86+1</f>
        <v>46</v>
      </c>
      <c r="M87" s="81" t="n">
        <v>0.746527777777777</v>
      </c>
      <c r="N87" s="91" t="n">
        <f aca="false">M87-M86</f>
        <v>0.0138888888888889</v>
      </c>
      <c r="O87" s="83" t="n">
        <v>160</v>
      </c>
      <c r="P87" s="84" t="n">
        <v>1</v>
      </c>
      <c r="Q87" s="84" t="n">
        <v>1</v>
      </c>
      <c r="R87" s="84" t="n">
        <v>1</v>
      </c>
      <c r="S87" s="84" t="n">
        <v>1</v>
      </c>
      <c r="T87" s="85" t="n">
        <f aca="false">P87*$I$22+Q87*$I$18+R87*$I$26+S87*$I$23+AH87*$I$29+AI87*$I$17+AJ87*$I$19+AK87*$I$21+AL87*$I$20+AM87*$I$30+AN87*$I$31+AO87*$I$24+AP87*$I$25+AQ87*$I$27+AR87*$I$28+AT87*$I$33+AS87*$I$32+AU87*$I$34</f>
        <v>218</v>
      </c>
      <c r="U87" s="85" t="n">
        <f aca="false">P87*$J$22+Q87*$J$18+R87*$J$26+S87*$J$23+AH87*$J$29+AI87*$J$17+AJ87*$J$19+AK87*$J$21+AL87*$J$20+AM87*$J$30+AN87*$J$31+AO87*$J$24+AP87*$J$25+AQ87*$J$27+AR87*$J$28+AS87*$J$32+AT87*$J$33+AU87*$J$34</f>
        <v>177.5</v>
      </c>
      <c r="V87" s="85" t="n">
        <f aca="false">P87*$K$22+Q87*$K$18+R87*$K$26+S87*$K$23+AH87*$K$29+AI87*$K$17+AJ87*$K$19+AK87*$K$21+AL87*$K$20+AM87*$K$30+AN87*$K$31+AO87*$K$24+AP87*$K$25+AQ87*$K$27+AR87*$K$28+AT87*$K$33+AS87*$K$32+AU87*$K$34</f>
        <v>40</v>
      </c>
      <c r="W87" s="85" t="n">
        <f aca="false">SUM($T$41:T87)/(L87+1)</f>
        <v>69.5531914893617</v>
      </c>
      <c r="X87" s="85" t="n">
        <f aca="false">SUM($U$41:U87)/(L87+1)</f>
        <v>79.2840425531915</v>
      </c>
      <c r="Y87" s="85" t="n">
        <f aca="false">SUM($V$41:V87)/(L87+1)</f>
        <v>17.7446808510638</v>
      </c>
      <c r="Z87" s="92" t="n">
        <f aca="false">SUM($N$42:N87)</f>
        <v>0.496527777777778</v>
      </c>
      <c r="AA87" s="93" t="n">
        <f aca="false">Z87/(L86+1)*60</f>
        <v>0.647644927536232</v>
      </c>
      <c r="AB87" s="85" t="n">
        <f aca="false">SUM($T$41:T87)/Z87/24</f>
        <v>274.321678321678</v>
      </c>
      <c r="AC87" s="85" t="n">
        <f aca="false">SUM($U$41:U87)/Z87/24</f>
        <v>312.700699300699</v>
      </c>
      <c r="AD87" s="85" t="n">
        <f aca="false">SUM($V$41:V87)/Z87/24</f>
        <v>69.986013986014</v>
      </c>
      <c r="AE87" s="87"/>
      <c r="AF87" s="51" t="n">
        <f aca="false">AF86+1</f>
        <v>46</v>
      </c>
      <c r="AG87" s="88" t="n">
        <f aca="false">M87</f>
        <v>0.746527777777777</v>
      </c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94"/>
    </row>
    <row r="88" customFormat="false" ht="14" hidden="false" customHeight="false" outlineLevel="0" collapsed="false">
      <c r="B88" s="47" t="n">
        <f aca="false">B87+1</f>
        <v>47</v>
      </c>
      <c r="C88" s="78" t="n">
        <f aca="false">C87+$C$197</f>
        <v>0.760416666666666</v>
      </c>
      <c r="D88" s="90" t="n">
        <f aca="false">C88-C87</f>
        <v>0.0138888888888889</v>
      </c>
      <c r="E88" s="80"/>
      <c r="F88" s="80"/>
      <c r="G88" s="80"/>
      <c r="H88" s="80"/>
      <c r="I88" s="30" t="n">
        <f aca="false">E88*$I$22+F88*$I$18+H88*$I$23</f>
        <v>0</v>
      </c>
      <c r="J88" s="30" t="n">
        <f aca="false">E88*$J$22+F88*$J$18+H88*$J$23</f>
        <v>0</v>
      </c>
      <c r="K88" s="30" t="n">
        <f aca="false">G88*20+H88*20</f>
        <v>0</v>
      </c>
      <c r="L88" s="51" t="n">
        <f aca="false">L87+1</f>
        <v>47</v>
      </c>
      <c r="M88" s="81" t="n">
        <v>0.760416666666666</v>
      </c>
      <c r="N88" s="91" t="n">
        <f aca="false">M88-M87</f>
        <v>0.0138888888888889</v>
      </c>
      <c r="O88" s="83"/>
      <c r="P88" s="84"/>
      <c r="Q88" s="84"/>
      <c r="R88" s="84"/>
      <c r="S88" s="84"/>
      <c r="T88" s="85" t="n">
        <f aca="false">P88*$I$22+Q88*$I$18+R88*$I$26+S88*$I$23+AH88*$I$29+AI88*$I$17+AJ88*$I$19+AK88*$I$21+AL88*$I$20+AM88*$I$30+AN88*$I$31+AO88*$I$24+AP88*$I$25+AQ88*$I$27+AR88*$I$28+AT88*$I$33+AS88*$I$32+AU88*$I$34</f>
        <v>0</v>
      </c>
      <c r="U88" s="85" t="n">
        <f aca="false">P88*$J$22+Q88*$J$18+R88*$J$26+S88*$J$23+AH88*$J$29+AI88*$J$17+AJ88*$J$19+AK88*$J$21+AL88*$J$20+AM88*$J$30+AN88*$J$31+AO88*$J$24+AP88*$J$25+AQ88*$J$27+AR88*$J$28+AS88*$J$32+AT88*$J$33+AU88*$J$34</f>
        <v>0</v>
      </c>
      <c r="V88" s="85" t="n">
        <f aca="false">P88*$K$22+Q88*$K$18+R88*$K$26+S88*$K$23+AH88*$K$29+AI88*$K$17+AJ88*$K$19+AK88*$K$21+AL88*$K$20+AM88*$K$30+AN88*$K$31+AO88*$K$24+AP88*$K$25+AQ88*$K$27+AR88*$K$28+AT88*$K$33+AS88*$K$32+AU88*$K$34</f>
        <v>0</v>
      </c>
      <c r="W88" s="85" t="n">
        <f aca="false">SUM($T$41:T88)/(L88+1)</f>
        <v>68.1041666666667</v>
      </c>
      <c r="X88" s="85" t="n">
        <f aca="false">SUM($U$41:U88)/(L88+1)</f>
        <v>77.6322916666667</v>
      </c>
      <c r="Y88" s="85" t="n">
        <f aca="false">SUM($V$41:V88)/(L88+1)</f>
        <v>17.375</v>
      </c>
      <c r="Z88" s="92" t="n">
        <f aca="false">SUM($N$42:N88)</f>
        <v>0.510416666666667</v>
      </c>
      <c r="AA88" s="93" t="n">
        <f aca="false">Z88/(L87+1)*60</f>
        <v>0.651595744680851</v>
      </c>
      <c r="AB88" s="85" t="n">
        <f aca="false">SUM($T$41:T88)/Z88/24</f>
        <v>266.857142857143</v>
      </c>
      <c r="AC88" s="85" t="n">
        <f aca="false">SUM($U$41:U88)/Z88/24</f>
        <v>304.191836734694</v>
      </c>
      <c r="AD88" s="85" t="n">
        <f aca="false">SUM($V$41:V88)/Z88/24</f>
        <v>68.0816326530612</v>
      </c>
      <c r="AE88" s="87"/>
      <c r="AF88" s="51" t="n">
        <f aca="false">AF87+1</f>
        <v>47</v>
      </c>
      <c r="AG88" s="88" t="n">
        <f aca="false">M88</f>
        <v>0.760416666666666</v>
      </c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94"/>
    </row>
    <row r="89" customFormat="false" ht="14" hidden="false" customHeight="false" outlineLevel="0" collapsed="false">
      <c r="B89" s="47" t="n">
        <f aca="false">B88+1</f>
        <v>48</v>
      </c>
      <c r="C89" s="78" t="n">
        <f aca="false">C88+$C$197</f>
        <v>0.774305555555555</v>
      </c>
      <c r="D89" s="90" t="n">
        <f aca="false">C89-C88</f>
        <v>0.0138888888888889</v>
      </c>
      <c r="E89" s="80" t="n">
        <v>2</v>
      </c>
      <c r="F89" s="80"/>
      <c r="G89" s="80" t="n">
        <v>1</v>
      </c>
      <c r="H89" s="80" t="n">
        <v>1</v>
      </c>
      <c r="I89" s="30" t="n">
        <f aca="false">E89*$I$22+F89*$I$18+H89*$I$23</f>
        <v>130</v>
      </c>
      <c r="J89" s="30" t="n">
        <f aca="false">E89*$J$22+F89*$J$18+H89*$J$23</f>
        <v>195.5</v>
      </c>
      <c r="K89" s="30" t="n">
        <f aca="false">G89*20+H89*20</f>
        <v>40</v>
      </c>
      <c r="L89" s="51" t="n">
        <f aca="false">L88+1</f>
        <v>48</v>
      </c>
      <c r="M89" s="81" t="n">
        <v>0.774305555555555</v>
      </c>
      <c r="N89" s="91" t="n">
        <f aca="false">M89-M88</f>
        <v>0.0138888888888889</v>
      </c>
      <c r="O89" s="83" t="n">
        <v>160</v>
      </c>
      <c r="P89" s="84" t="n">
        <v>2</v>
      </c>
      <c r="Q89" s="84"/>
      <c r="R89" s="84" t="n">
        <v>1</v>
      </c>
      <c r="S89" s="84" t="n">
        <v>1</v>
      </c>
      <c r="T89" s="85" t="n">
        <f aca="false">P89*$I$22+Q89*$I$18+R89*$I$26+S89*$I$23+AH89*$I$29+AI89*$I$17+AJ89*$I$19+AK89*$I$21+AL89*$I$20+AM89*$I$30+AN89*$I$31+AO89*$I$24+AP89*$I$25+AQ89*$I$27+AR89*$I$28+AT89*$I$33+AS89*$I$32+AU89*$I$34</f>
        <v>130</v>
      </c>
      <c r="U89" s="85" t="n">
        <f aca="false">P89*$J$22+Q89*$J$18+R89*$J$26+S89*$J$23+AH89*$J$29+AI89*$J$17+AJ89*$J$19+AK89*$J$21+AL89*$J$20+AM89*$J$30+AN89*$J$31+AO89*$J$24+AP89*$J$25+AQ89*$J$27+AR89*$J$28+AS89*$J$32+AT89*$J$33+AU89*$J$34</f>
        <v>195.5</v>
      </c>
      <c r="V89" s="85" t="n">
        <f aca="false">P89*$K$22+Q89*$K$18+R89*$K$26+S89*$K$23+AH89*$K$29+AI89*$K$17+AJ89*$K$19+AK89*$K$21+AL89*$K$20+AM89*$K$30+AN89*$K$31+AO89*$K$24+AP89*$K$25+AQ89*$K$27+AR89*$K$28+AT89*$K$33+AS89*$K$32+AU89*$K$34</f>
        <v>40</v>
      </c>
      <c r="W89" s="85" t="n">
        <f aca="false">SUM($T$41:T89)/(L89+1)</f>
        <v>69.3673469387755</v>
      </c>
      <c r="X89" s="85" t="n">
        <f aca="false">SUM($U$41:U89)/(L89+1)</f>
        <v>80.0377551020408</v>
      </c>
      <c r="Y89" s="85" t="n">
        <f aca="false">SUM($V$41:V89)/(L89+1)</f>
        <v>17.8367346938776</v>
      </c>
      <c r="Z89" s="92" t="n">
        <f aca="false">SUM($N$42:N89)</f>
        <v>0.524305555555556</v>
      </c>
      <c r="AA89" s="93" t="n">
        <f aca="false">Z89/(L88+1)*60</f>
        <v>0.655381944444444</v>
      </c>
      <c r="AB89" s="85" t="n">
        <f aca="false">SUM($T$41:T89)/Z89/24</f>
        <v>270.119205298013</v>
      </c>
      <c r="AC89" s="85" t="n">
        <f aca="false">SUM($U$41:U89)/Z89/24</f>
        <v>311.670198675497</v>
      </c>
      <c r="AD89" s="85" t="n">
        <f aca="false">SUM($V$41:V89)/Z89/24</f>
        <v>69.4569536423841</v>
      </c>
      <c r="AE89" s="87"/>
      <c r="AF89" s="51" t="n">
        <f aca="false">AF88+1</f>
        <v>48</v>
      </c>
      <c r="AG89" s="88" t="n">
        <f aca="false">M89</f>
        <v>0.774305555555555</v>
      </c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94"/>
    </row>
    <row r="90" customFormat="false" ht="14" hidden="false" customHeight="false" outlineLevel="0" collapsed="false">
      <c r="B90" s="47" t="n">
        <f aca="false">B89+1</f>
        <v>49</v>
      </c>
      <c r="C90" s="78" t="n">
        <f aca="false">C89+$C$197</f>
        <v>0.788194444444444</v>
      </c>
      <c r="D90" s="90" t="n">
        <f aca="false">C90-C89</f>
        <v>0.0138888888888889</v>
      </c>
      <c r="E90" s="80"/>
      <c r="F90" s="80"/>
      <c r="G90" s="80"/>
      <c r="H90" s="80"/>
      <c r="I90" s="30" t="n">
        <f aca="false">E90*$I$22+F90*$I$18+H90*$I$23</f>
        <v>0</v>
      </c>
      <c r="J90" s="30" t="n">
        <f aca="false">E90*$J$22+F90*$J$18+H90*$J$23</f>
        <v>0</v>
      </c>
      <c r="K90" s="30" t="n">
        <f aca="false">G90*20+H90*20</f>
        <v>0</v>
      </c>
      <c r="L90" s="51" t="n">
        <f aca="false">L89+1</f>
        <v>49</v>
      </c>
      <c r="M90" s="81" t="n">
        <v>0.788194444444444</v>
      </c>
      <c r="N90" s="91" t="n">
        <f aca="false">M90-M89</f>
        <v>0.0138888888888889</v>
      </c>
      <c r="O90" s="83"/>
      <c r="P90" s="84"/>
      <c r="Q90" s="84"/>
      <c r="R90" s="84"/>
      <c r="S90" s="84"/>
      <c r="T90" s="85" t="n">
        <f aca="false">P90*$I$22+Q90*$I$18+R90*$I$26+S90*$I$23+AH90*$I$29+AI90*$I$17+AJ90*$I$19+AK90*$I$21+AL90*$I$20+AM90*$I$30+AN90*$I$31+AO90*$I$24+AP90*$I$25+AQ90*$I$27+AR90*$I$28+AT90*$I$33+AS90*$I$32+AU90*$I$34</f>
        <v>0</v>
      </c>
      <c r="U90" s="85" t="n">
        <f aca="false">P90*$J$22+Q90*$J$18+R90*$J$26+S90*$J$23+AH90*$J$29+AI90*$J$17+AJ90*$J$19+AK90*$J$21+AL90*$J$20+AM90*$J$30+AN90*$J$31+AO90*$J$24+AP90*$J$25+AQ90*$J$27+AR90*$J$28+AS90*$J$32+AT90*$J$33+AU90*$J$34</f>
        <v>0</v>
      </c>
      <c r="V90" s="85" t="n">
        <f aca="false">P90*$K$22+Q90*$K$18+R90*$K$26+S90*$K$23+AH90*$K$29+AI90*$K$17+AJ90*$K$19+AK90*$K$21+AL90*$K$20+AM90*$K$30+AN90*$K$31+AO90*$K$24+AP90*$K$25+AQ90*$K$27+AR90*$K$28+AT90*$K$33+AS90*$K$32+AU90*$K$34</f>
        <v>0</v>
      </c>
      <c r="W90" s="85" t="n">
        <f aca="false">SUM($T$41:T90)/(L90+1)</f>
        <v>67.98</v>
      </c>
      <c r="X90" s="85" t="n">
        <f aca="false">SUM($U$41:U90)/(L90+1)</f>
        <v>78.437</v>
      </c>
      <c r="Y90" s="85" t="n">
        <f aca="false">SUM($V$41:V90)/(L90+1)</f>
        <v>17.48</v>
      </c>
      <c r="Z90" s="92" t="n">
        <f aca="false">SUM($N$42:N90)</f>
        <v>0.538194444444444</v>
      </c>
      <c r="AA90" s="93" t="n">
        <f aca="false">Z90/(L89+1)*60</f>
        <v>0.659013605442177</v>
      </c>
      <c r="AB90" s="85" t="n">
        <f aca="false">SUM($T$41:T90)/Z90/24</f>
        <v>263.148387096774</v>
      </c>
      <c r="AC90" s="85" t="n">
        <f aca="false">SUM($U$41:U90)/Z90/24</f>
        <v>303.627096774194</v>
      </c>
      <c r="AD90" s="85" t="n">
        <f aca="false">SUM($V$41:V90)/Z90/24</f>
        <v>67.6645161290323</v>
      </c>
      <c r="AE90" s="87"/>
      <c r="AF90" s="51" t="n">
        <f aca="false">AF89+1</f>
        <v>49</v>
      </c>
      <c r="AG90" s="88" t="n">
        <f aca="false">M90</f>
        <v>0.788194444444444</v>
      </c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94"/>
    </row>
    <row r="91" customFormat="false" ht="14" hidden="false" customHeight="false" outlineLevel="0" collapsed="false">
      <c r="B91" s="47" t="n">
        <f aca="false">B90+1</f>
        <v>50</v>
      </c>
      <c r="C91" s="78" t="n">
        <f aca="false">C90+$C$197</f>
        <v>0.802083333333333</v>
      </c>
      <c r="D91" s="90" t="n">
        <f aca="false">C91-C90</f>
        <v>0.0138888888888889</v>
      </c>
      <c r="E91" s="80" t="n">
        <v>1</v>
      </c>
      <c r="F91" s="80" t="n">
        <v>1</v>
      </c>
      <c r="G91" s="80" t="n">
        <v>1</v>
      </c>
      <c r="H91" s="80" t="n">
        <v>1</v>
      </c>
      <c r="I91" s="30" t="n">
        <f aca="false">E91*$I$22+F91*$I$18+H91*$I$23</f>
        <v>218</v>
      </c>
      <c r="J91" s="30" t="n">
        <f aca="false">E91*$J$22+F91*$J$18+H91*$J$23</f>
        <v>177.5</v>
      </c>
      <c r="K91" s="30" t="n">
        <f aca="false">G91*20+H91*20</f>
        <v>40</v>
      </c>
      <c r="L91" s="51" t="n">
        <f aca="false">L90+1</f>
        <v>50</v>
      </c>
      <c r="M91" s="81" t="n">
        <v>0.802083333333333</v>
      </c>
      <c r="N91" s="91" t="n">
        <f aca="false">M91-M90</f>
        <v>0.0138888888888889</v>
      </c>
      <c r="O91" s="83" t="n">
        <v>160</v>
      </c>
      <c r="P91" s="84" t="n">
        <v>1</v>
      </c>
      <c r="Q91" s="84" t="n">
        <v>1</v>
      </c>
      <c r="R91" s="84" t="n">
        <v>1</v>
      </c>
      <c r="S91" s="84" t="n">
        <v>1</v>
      </c>
      <c r="T91" s="85" t="n">
        <f aca="false">P91*$I$22+Q91*$I$18+R91*$I$26+S91*$I$23+AH91*$I$29+AI91*$I$17+AJ91*$I$19+AK91*$I$21+AL91*$I$20+AM91*$I$30+AN91*$I$31+AO91*$I$24+AP91*$I$25+AQ91*$I$27+AR91*$I$28+AT91*$I$33+AS91*$I$32+AU91*$I$34</f>
        <v>218</v>
      </c>
      <c r="U91" s="85" t="n">
        <f aca="false">P91*$J$22+Q91*$J$18+R91*$J$26+S91*$J$23+AH91*$J$29+AI91*$J$17+AJ91*$J$19+AK91*$J$21+AL91*$J$20+AM91*$J$30+AN91*$J$31+AO91*$J$24+AP91*$J$25+AQ91*$J$27+AR91*$J$28+AS91*$J$32+AT91*$J$33+AU91*$J$34</f>
        <v>177.5</v>
      </c>
      <c r="V91" s="85" t="n">
        <f aca="false">P91*$K$22+Q91*$K$18+R91*$K$26+S91*$K$23+AH91*$K$29+AI91*$K$17+AJ91*$K$19+AK91*$K$21+AL91*$K$20+AM91*$K$30+AN91*$K$31+AO91*$K$24+AP91*$K$25+AQ91*$K$27+AR91*$K$28+AT91*$K$33+AS91*$K$32+AU91*$K$34</f>
        <v>40</v>
      </c>
      <c r="W91" s="85" t="n">
        <f aca="false">SUM($T$41:T91)/(L91+1)</f>
        <v>70.921568627451</v>
      </c>
      <c r="X91" s="85" t="n">
        <f aca="false">SUM($U$41:U91)/(L91+1)</f>
        <v>80.3794117647059</v>
      </c>
      <c r="Y91" s="85" t="n">
        <f aca="false">SUM($V$41:V91)/(L91+1)</f>
        <v>17.921568627451</v>
      </c>
      <c r="Z91" s="92" t="n">
        <f aca="false">SUM($N$42:N91)</f>
        <v>0.552083333333333</v>
      </c>
      <c r="AA91" s="93" t="n">
        <f aca="false">Z91/(L90+1)*60</f>
        <v>0.6625</v>
      </c>
      <c r="AB91" s="85" t="n">
        <f aca="false">SUM($T$41:T91)/Z91/24</f>
        <v>272.981132075472</v>
      </c>
      <c r="AC91" s="85" t="n">
        <f aca="false">SUM($U$41:U91)/Z91/24</f>
        <v>309.384905660377</v>
      </c>
      <c r="AD91" s="85" t="n">
        <f aca="false">SUM($V$41:V91)/Z91/24</f>
        <v>68.9811320754717</v>
      </c>
      <c r="AE91" s="87"/>
      <c r="AF91" s="51" t="n">
        <f aca="false">AF90+1</f>
        <v>50</v>
      </c>
      <c r="AG91" s="88" t="n">
        <f aca="false">M91</f>
        <v>0.802083333333333</v>
      </c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94"/>
    </row>
    <row r="92" customFormat="false" ht="14" hidden="false" customHeight="false" outlineLevel="0" collapsed="false">
      <c r="B92" s="47" t="n">
        <f aca="false">B91+1</f>
        <v>51</v>
      </c>
      <c r="C92" s="78" t="n">
        <f aca="false">C91+$C$197</f>
        <v>0.815972222222222</v>
      </c>
      <c r="D92" s="90" t="n">
        <f aca="false">C92-C91</f>
        <v>0.0138888888888889</v>
      </c>
      <c r="E92" s="80"/>
      <c r="F92" s="80"/>
      <c r="G92" s="80"/>
      <c r="H92" s="80"/>
      <c r="I92" s="30" t="n">
        <f aca="false">E92*$I$22+F92*$I$18+H92*$I$23</f>
        <v>0</v>
      </c>
      <c r="J92" s="30" t="n">
        <f aca="false">E92*$J$22+F92*$J$18+H92*$J$23</f>
        <v>0</v>
      </c>
      <c r="K92" s="30" t="n">
        <f aca="false">G92*20+H92*20</f>
        <v>0</v>
      </c>
      <c r="L92" s="51" t="n">
        <f aca="false">L91+1</f>
        <v>51</v>
      </c>
      <c r="M92" s="81" t="n">
        <v>0.815972222222222</v>
      </c>
      <c r="N92" s="91" t="n">
        <f aca="false">M92-M91</f>
        <v>0.0138888888888889</v>
      </c>
      <c r="O92" s="83"/>
      <c r="P92" s="84"/>
      <c r="Q92" s="84"/>
      <c r="R92" s="84"/>
      <c r="S92" s="84"/>
      <c r="T92" s="85" t="n">
        <f aca="false">P92*$I$22+Q92*$I$18+R92*$I$26+S92*$I$23+AH92*$I$29+AI92*$I$17+AJ92*$I$19+AK92*$I$21+AL92*$I$20+AM92*$I$30+AN92*$I$31+AO92*$I$24+AP92*$I$25+AQ92*$I$27+AR92*$I$28+AT92*$I$33+AS92*$I$32+AU92*$I$34</f>
        <v>0</v>
      </c>
      <c r="U92" s="85" t="n">
        <f aca="false">P92*$J$22+Q92*$J$18+R92*$J$26+S92*$J$23+AH92*$J$29+AI92*$J$17+AJ92*$J$19+AK92*$J$21+AL92*$J$20+AM92*$J$30+AN92*$J$31+AO92*$J$24+AP92*$J$25+AQ92*$J$27+AR92*$J$28+AS92*$J$32+AT92*$J$33+AU92*$J$34</f>
        <v>0</v>
      </c>
      <c r="V92" s="85" t="n">
        <f aca="false">P92*$K$22+Q92*$K$18+R92*$K$26+S92*$K$23+AH92*$K$29+AI92*$K$17+AJ92*$K$19+AK92*$K$21+AL92*$K$20+AM92*$K$30+AN92*$K$31+AO92*$K$24+AP92*$K$25+AQ92*$K$27+AR92*$K$28+AT92*$K$33+AS92*$K$32+AU92*$K$34</f>
        <v>0</v>
      </c>
      <c r="W92" s="85" t="n">
        <f aca="false">SUM($T$41:T92)/(L92+1)</f>
        <v>69.5576923076923</v>
      </c>
      <c r="X92" s="85" t="n">
        <f aca="false">SUM($U$41:U92)/(L92+1)</f>
        <v>78.8336538461538</v>
      </c>
      <c r="Y92" s="85" t="n">
        <f aca="false">SUM($V$41:V92)/(L92+1)</f>
        <v>17.5769230769231</v>
      </c>
      <c r="Z92" s="92" t="n">
        <f aca="false">SUM($N$42:N92)</f>
        <v>0.565972222222222</v>
      </c>
      <c r="AA92" s="93" t="n">
        <f aca="false">Z92/(L91+1)*60</f>
        <v>0.665849673202614</v>
      </c>
      <c r="AB92" s="85" t="n">
        <f aca="false">SUM($T$41:T92)/Z92/24</f>
        <v>266.282208588957</v>
      </c>
      <c r="AC92" s="85" t="n">
        <f aca="false">SUM($U$41:U92)/Z92/24</f>
        <v>301.79263803681</v>
      </c>
      <c r="AD92" s="85" t="n">
        <f aca="false">SUM($V$41:V92)/Z92/24</f>
        <v>67.2883435582822</v>
      </c>
      <c r="AE92" s="87"/>
      <c r="AF92" s="51" t="n">
        <f aca="false">AF91+1</f>
        <v>51</v>
      </c>
      <c r="AG92" s="88" t="n">
        <f aca="false">M92</f>
        <v>0.815972222222222</v>
      </c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94"/>
    </row>
    <row r="93" customFormat="false" ht="14" hidden="false" customHeight="false" outlineLevel="0" collapsed="false">
      <c r="B93" s="47" t="n">
        <f aca="false">B92+1</f>
        <v>52</v>
      </c>
      <c r="C93" s="78" t="n">
        <f aca="false">C92+$C$197</f>
        <v>0.82986111111111</v>
      </c>
      <c r="D93" s="90" t="n">
        <f aca="false">C93-C92</f>
        <v>0.0138888888888889</v>
      </c>
      <c r="E93" s="80" t="n">
        <v>2</v>
      </c>
      <c r="F93" s="80"/>
      <c r="G93" s="80" t="n">
        <v>1</v>
      </c>
      <c r="H93" s="80" t="n">
        <v>1</v>
      </c>
      <c r="I93" s="30" t="n">
        <f aca="false">E93*$I$22+F93*$I$18+H93*$I$23</f>
        <v>130</v>
      </c>
      <c r="J93" s="30" t="n">
        <f aca="false">E93*$J$22+F93*$J$18+H93*$J$23</f>
        <v>195.5</v>
      </c>
      <c r="K93" s="30" t="n">
        <f aca="false">G93*20+H93*20</f>
        <v>40</v>
      </c>
      <c r="L93" s="51" t="n">
        <f aca="false">L92+1</f>
        <v>52</v>
      </c>
      <c r="M93" s="81" t="n">
        <v>0.82986111111111</v>
      </c>
      <c r="N93" s="91" t="n">
        <f aca="false">M93-M92</f>
        <v>0.0138888888888889</v>
      </c>
      <c r="O93" s="83" t="n">
        <v>160</v>
      </c>
      <c r="P93" s="84" t="n">
        <v>2</v>
      </c>
      <c r="Q93" s="84"/>
      <c r="R93" s="84" t="n">
        <v>1</v>
      </c>
      <c r="S93" s="84" t="n">
        <v>1</v>
      </c>
      <c r="T93" s="85" t="n">
        <f aca="false">P93*$I$22+Q93*$I$18+R93*$I$26+S93*$I$23+AH93*$I$29+AI93*$I$17+AJ93*$I$19+AK93*$I$21+AL93*$I$20+AM93*$I$30+AN93*$I$31+AO93*$I$24+AP93*$I$25+AQ93*$I$27+AR93*$I$28+AT93*$I$33+AS93*$I$32+AU93*$I$34</f>
        <v>130</v>
      </c>
      <c r="U93" s="85" t="n">
        <f aca="false">P93*$J$22+Q93*$J$18+R93*$J$26+S93*$J$23+AH93*$J$29+AI93*$J$17+AJ93*$J$19+AK93*$J$21+AL93*$J$20+AM93*$J$30+AN93*$J$31+AO93*$J$24+AP93*$J$25+AQ93*$J$27+AR93*$J$28+AS93*$J$32+AT93*$J$33+AU93*$J$34</f>
        <v>195.5</v>
      </c>
      <c r="V93" s="85" t="n">
        <f aca="false">P93*$K$22+Q93*$K$18+R93*$K$26+S93*$K$23+AH93*$K$29+AI93*$K$17+AJ93*$K$19+AK93*$K$21+AL93*$K$20+AM93*$K$30+AN93*$K$31+AO93*$K$24+AP93*$K$25+AQ93*$K$27+AR93*$K$28+AT93*$K$33+AS93*$K$32+AU93*$K$34</f>
        <v>40</v>
      </c>
      <c r="W93" s="85" t="n">
        <f aca="false">SUM($T$41:T93)/(L93+1)</f>
        <v>70.6981132075472</v>
      </c>
      <c r="X93" s="85" t="n">
        <f aca="false">SUM($U$41:U93)/(L93+1)</f>
        <v>81.0349056603774</v>
      </c>
      <c r="Y93" s="85" t="n">
        <f aca="false">SUM($V$41:V93)/(L93+1)</f>
        <v>18</v>
      </c>
      <c r="Z93" s="92" t="n">
        <f aca="false">SUM($N$42:N93)</f>
        <v>0.579861111111111</v>
      </c>
      <c r="AA93" s="93" t="n">
        <f aca="false">Z93/(L92+1)*60</f>
        <v>0.669070512820513</v>
      </c>
      <c r="AB93" s="85" t="n">
        <f aca="false">SUM($T$41:T93)/Z93/24</f>
        <v>269.245508982036</v>
      </c>
      <c r="AC93" s="85" t="n">
        <f aca="false">SUM($U$41:U93)/Z93/24</f>
        <v>308.611976047904</v>
      </c>
      <c r="AD93" s="85" t="n">
        <f aca="false">SUM($V$41:V93)/Z93/24</f>
        <v>68.5508982035928</v>
      </c>
      <c r="AE93" s="87"/>
      <c r="AF93" s="51" t="n">
        <f aca="false">AF92+1</f>
        <v>52</v>
      </c>
      <c r="AG93" s="88" t="n">
        <f aca="false">M93</f>
        <v>0.82986111111111</v>
      </c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94"/>
    </row>
    <row r="94" customFormat="false" ht="14" hidden="false" customHeight="false" outlineLevel="0" collapsed="false">
      <c r="B94" s="47" t="n">
        <f aca="false">B93+1</f>
        <v>53</v>
      </c>
      <c r="C94" s="78" t="n">
        <f aca="false">C93+$C$197</f>
        <v>0.843749999999999</v>
      </c>
      <c r="D94" s="90" t="n">
        <f aca="false">C94-C93</f>
        <v>0.0138888888888889</v>
      </c>
      <c r="E94" s="80"/>
      <c r="F94" s="80"/>
      <c r="G94" s="80"/>
      <c r="H94" s="80"/>
      <c r="I94" s="30" t="n">
        <f aca="false">E94*$I$22+F94*$I$18+H94*$I$23</f>
        <v>0</v>
      </c>
      <c r="J94" s="30" t="n">
        <f aca="false">E94*$J$22+F94*$J$18+H94*$J$23</f>
        <v>0</v>
      </c>
      <c r="K94" s="30" t="n">
        <f aca="false">G94*20+H94*20</f>
        <v>0</v>
      </c>
      <c r="L94" s="51" t="n">
        <f aca="false">L93+1</f>
        <v>53</v>
      </c>
      <c r="M94" s="81" t="n">
        <v>0.843749999999999</v>
      </c>
      <c r="N94" s="91" t="n">
        <f aca="false">M94-M93</f>
        <v>0.0138888888888889</v>
      </c>
      <c r="O94" s="83"/>
      <c r="P94" s="84"/>
      <c r="Q94" s="84"/>
      <c r="R94" s="84"/>
      <c r="S94" s="84"/>
      <c r="T94" s="85" t="n">
        <f aca="false">P94*$I$22+Q94*$I$18+R94*$I$26+S94*$I$23+AH94*$I$29+AI94*$I$17+AJ94*$I$19+AK94*$I$21+AL94*$I$20+AM94*$I$30+AN94*$I$31+AO94*$I$24+AP94*$I$25+AQ94*$I$27+AR94*$I$28+AT94*$I$33+AS94*$I$32+AU94*$I$34</f>
        <v>0</v>
      </c>
      <c r="U94" s="85" t="n">
        <f aca="false">P94*$J$22+Q94*$J$18+R94*$J$26+S94*$J$23+AH94*$J$29+AI94*$J$17+AJ94*$J$19+AK94*$J$21+AL94*$J$20+AM94*$J$30+AN94*$J$31+AO94*$J$24+AP94*$J$25+AQ94*$J$27+AR94*$J$28+AS94*$J$32+AT94*$J$33+AU94*$J$34</f>
        <v>0</v>
      </c>
      <c r="V94" s="85" t="n">
        <f aca="false">P94*$K$22+Q94*$K$18+R94*$K$26+S94*$K$23+AH94*$K$29+AI94*$K$17+AJ94*$K$19+AK94*$K$21+AL94*$K$20+AM94*$K$30+AN94*$K$31+AO94*$K$24+AP94*$K$25+AQ94*$K$27+AR94*$K$28+AT94*$K$33+AS94*$K$32+AU94*$K$34</f>
        <v>0</v>
      </c>
      <c r="W94" s="85" t="n">
        <f aca="false">SUM($T$41:T94)/(L94+1)</f>
        <v>69.3888888888889</v>
      </c>
      <c r="X94" s="85" t="n">
        <f aca="false">SUM($U$41:U94)/(L94+1)</f>
        <v>79.5342592592592</v>
      </c>
      <c r="Y94" s="85" t="n">
        <f aca="false">SUM($V$41:V94)/(L94+1)</f>
        <v>17.6666666666667</v>
      </c>
      <c r="Z94" s="92" t="n">
        <f aca="false">SUM($N$42:N94)</f>
        <v>0.59375</v>
      </c>
      <c r="AA94" s="93" t="n">
        <f aca="false">Z94/(L93+1)*60</f>
        <v>0.672169811320755</v>
      </c>
      <c r="AB94" s="85" t="n">
        <f aca="false">SUM($T$41:T94)/Z94/24</f>
        <v>262.947368421053</v>
      </c>
      <c r="AC94" s="85" t="n">
        <f aca="false">SUM($U$41:U94)/Z94/24</f>
        <v>301.39298245614</v>
      </c>
      <c r="AD94" s="85" t="n">
        <f aca="false">SUM($V$41:V94)/Z94/24</f>
        <v>66.9473684210526</v>
      </c>
      <c r="AE94" s="87"/>
      <c r="AF94" s="51" t="n">
        <f aca="false">AF93+1</f>
        <v>53</v>
      </c>
      <c r="AG94" s="88" t="n">
        <f aca="false">M94</f>
        <v>0.843749999999999</v>
      </c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94"/>
    </row>
    <row r="95" customFormat="false" ht="14" hidden="false" customHeight="false" outlineLevel="0" collapsed="false">
      <c r="B95" s="47" t="n">
        <f aca="false">B94+1</f>
        <v>54</v>
      </c>
      <c r="C95" s="78" t="n">
        <f aca="false">C94+$C$197</f>
        <v>0.857638888888888</v>
      </c>
      <c r="D95" s="90" t="n">
        <f aca="false">C95-C94</f>
        <v>0.0138888888888889</v>
      </c>
      <c r="E95" s="80" t="n">
        <v>1</v>
      </c>
      <c r="F95" s="80" t="n">
        <v>1</v>
      </c>
      <c r="G95" s="80" t="n">
        <v>1</v>
      </c>
      <c r="H95" s="80" t="n">
        <v>1</v>
      </c>
      <c r="I95" s="30" t="n">
        <f aca="false">E95*$I$22+F95*$I$18+H95*$I$23</f>
        <v>218</v>
      </c>
      <c r="J95" s="30" t="n">
        <f aca="false">E95*$J$22+F95*$J$18+H95*$J$23</f>
        <v>177.5</v>
      </c>
      <c r="K95" s="30" t="n">
        <f aca="false">G95*20+H95*20</f>
        <v>40</v>
      </c>
      <c r="L95" s="51" t="n">
        <f aca="false">L94+1</f>
        <v>54</v>
      </c>
      <c r="M95" s="81" t="n">
        <v>0.857638888888888</v>
      </c>
      <c r="N95" s="91" t="n">
        <f aca="false">M95-M94</f>
        <v>0.0138888888888889</v>
      </c>
      <c r="O95" s="83" t="n">
        <v>160</v>
      </c>
      <c r="P95" s="84" t="n">
        <v>1</v>
      </c>
      <c r="Q95" s="84" t="n">
        <v>1</v>
      </c>
      <c r="R95" s="84" t="n">
        <v>1</v>
      </c>
      <c r="S95" s="84" t="n">
        <v>1</v>
      </c>
      <c r="T95" s="85" t="n">
        <f aca="false">P95*$I$22+Q95*$I$18+R95*$I$26+S95*$I$23+AH95*$I$29+AI95*$I$17+AJ95*$I$19+AK95*$I$21+AL95*$I$20+AM95*$I$30+AN95*$I$31+AO95*$I$24+AP95*$I$25+AQ95*$I$27+AR95*$I$28+AT95*$I$33+AS95*$I$32+AU95*$I$34</f>
        <v>218</v>
      </c>
      <c r="U95" s="85" t="n">
        <f aca="false">P95*$J$22+Q95*$J$18+R95*$J$26+S95*$J$23+AH95*$J$29+AI95*$J$17+AJ95*$J$19+AK95*$J$21+AL95*$J$20+AM95*$J$30+AN95*$J$31+AO95*$J$24+AP95*$J$25+AQ95*$J$27+AR95*$J$28+AS95*$J$32+AT95*$J$33+AU95*$J$34</f>
        <v>177.5</v>
      </c>
      <c r="V95" s="85" t="n">
        <f aca="false">P95*$K$22+Q95*$K$18+R95*$K$26+S95*$K$23+AH95*$K$29+AI95*$K$17+AJ95*$K$19+AK95*$K$21+AL95*$K$20+AM95*$K$30+AN95*$K$31+AO95*$K$24+AP95*$K$25+AQ95*$K$27+AR95*$K$28+AT95*$K$33+AS95*$K$32+AU95*$K$34</f>
        <v>40</v>
      </c>
      <c r="W95" s="85" t="n">
        <f aca="false">SUM($T$41:T95)/(L95+1)</f>
        <v>72.0909090909091</v>
      </c>
      <c r="X95" s="85" t="n">
        <f aca="false">SUM($U$41:U95)/(L95+1)</f>
        <v>81.3154545454545</v>
      </c>
      <c r="Y95" s="85" t="n">
        <f aca="false">SUM($V$41:V95)/(L95+1)</f>
        <v>18.0727272727273</v>
      </c>
      <c r="Z95" s="92" t="n">
        <f aca="false">SUM($N$42:N95)</f>
        <v>0.607638888888889</v>
      </c>
      <c r="AA95" s="93" t="n">
        <f aca="false">Z95/(L94+1)*60</f>
        <v>0.675154320987654</v>
      </c>
      <c r="AB95" s="85" t="n">
        <f aca="false">SUM($T$41:T95)/Z95/24</f>
        <v>271.885714285714</v>
      </c>
      <c r="AC95" s="85" t="n">
        <f aca="false">SUM($U$41:U95)/Z95/24</f>
        <v>306.675428571429</v>
      </c>
      <c r="AD95" s="85" t="n">
        <f aca="false">SUM($V$41:V95)/Z95/24</f>
        <v>68.16</v>
      </c>
      <c r="AE95" s="87"/>
      <c r="AF95" s="51" t="n">
        <f aca="false">AF94+1</f>
        <v>54</v>
      </c>
      <c r="AG95" s="88" t="n">
        <f aca="false">M95</f>
        <v>0.857638888888888</v>
      </c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94"/>
    </row>
    <row r="96" customFormat="false" ht="14" hidden="false" customHeight="false" outlineLevel="0" collapsed="false">
      <c r="B96" s="47" t="n">
        <f aca="false">B95+1</f>
        <v>55</v>
      </c>
      <c r="C96" s="78" t="n">
        <f aca="false">C95+$C$197</f>
        <v>0.871527777777777</v>
      </c>
      <c r="D96" s="90" t="n">
        <f aca="false">C96-C95</f>
        <v>0.0138888888888889</v>
      </c>
      <c r="E96" s="80"/>
      <c r="F96" s="80"/>
      <c r="G96" s="80"/>
      <c r="H96" s="80"/>
      <c r="I96" s="30" t="n">
        <f aca="false">E96*$I$22+F96*$I$18+H96*$I$23</f>
        <v>0</v>
      </c>
      <c r="J96" s="30" t="n">
        <f aca="false">E96*$J$22+F96*$J$18+H96*$J$23</f>
        <v>0</v>
      </c>
      <c r="K96" s="30" t="n">
        <f aca="false">G96*20+H96*20</f>
        <v>0</v>
      </c>
      <c r="L96" s="51" t="n">
        <f aca="false">L95+1</f>
        <v>55</v>
      </c>
      <c r="M96" s="81" t="n">
        <v>0.871527777777777</v>
      </c>
      <c r="N96" s="91" t="n">
        <f aca="false">M96-M95</f>
        <v>0.0138888888888889</v>
      </c>
      <c r="O96" s="83"/>
      <c r="P96" s="84"/>
      <c r="Q96" s="84"/>
      <c r="R96" s="84"/>
      <c r="S96" s="84"/>
      <c r="T96" s="85" t="n">
        <f aca="false">P96*$I$22+Q96*$I$18+R96*$I$26+S96*$I$23+AH96*$I$29+AI96*$I$17+AJ96*$I$19+AK96*$I$21+AL96*$I$20+AM96*$I$30+AN96*$I$31+AO96*$I$24+AP96*$I$25+AQ96*$I$27+AR96*$I$28+AT96*$I$33+AS96*$I$32+AU96*$I$34</f>
        <v>0</v>
      </c>
      <c r="U96" s="85" t="n">
        <f aca="false">P96*$J$22+Q96*$J$18+R96*$J$26+S96*$J$23+AH96*$J$29+AI96*$J$17+AJ96*$J$19+AK96*$J$21+AL96*$J$20+AM96*$J$30+AN96*$J$31+AO96*$J$24+AP96*$J$25+AQ96*$J$27+AR96*$J$28+AS96*$J$32+AT96*$J$33+AU96*$J$34</f>
        <v>0</v>
      </c>
      <c r="V96" s="85" t="n">
        <f aca="false">P96*$K$22+Q96*$K$18+R96*$K$26+S96*$K$23+AH96*$K$29+AI96*$K$17+AJ96*$K$19+AK96*$K$21+AL96*$K$20+AM96*$K$30+AN96*$K$31+AO96*$K$24+AP96*$K$25+AQ96*$K$27+AR96*$K$28+AT96*$K$33+AS96*$K$32+AU96*$K$34</f>
        <v>0</v>
      </c>
      <c r="W96" s="85" t="n">
        <f aca="false">SUM($T$41:T96)/(L96+1)</f>
        <v>70.8035714285714</v>
      </c>
      <c r="X96" s="85" t="n">
        <f aca="false">SUM($U$41:U96)/(L96+1)</f>
        <v>79.8633928571428</v>
      </c>
      <c r="Y96" s="85" t="n">
        <f aca="false">SUM($V$41:V96)/(L96+1)</f>
        <v>17.75</v>
      </c>
      <c r="Z96" s="92" t="n">
        <f aca="false">SUM($N$42:N96)</f>
        <v>0.621527777777778</v>
      </c>
      <c r="AA96" s="93" t="n">
        <f aca="false">Z96/(L95+1)*60</f>
        <v>0.678030303030303</v>
      </c>
      <c r="AB96" s="85" t="n">
        <f aca="false">SUM($T$41:T96)/Z96/24</f>
        <v>265.810055865922</v>
      </c>
      <c r="AC96" s="85" t="n">
        <f aca="false">SUM($U$41:U96)/Z96/24</f>
        <v>299.822346368715</v>
      </c>
      <c r="AD96" s="85" t="n">
        <f aca="false">SUM($V$41:V96)/Z96/24</f>
        <v>66.6368715083799</v>
      </c>
      <c r="AE96" s="87"/>
      <c r="AF96" s="51" t="n">
        <f aca="false">AF95+1</f>
        <v>55</v>
      </c>
      <c r="AG96" s="88" t="n">
        <f aca="false">M96</f>
        <v>0.871527777777777</v>
      </c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94"/>
    </row>
    <row r="97" customFormat="false" ht="14" hidden="false" customHeight="false" outlineLevel="0" collapsed="false">
      <c r="B97" s="47" t="n">
        <f aca="false">B96+1</f>
        <v>56</v>
      </c>
      <c r="C97" s="78" t="n">
        <f aca="false">C96+$C$197</f>
        <v>0.885416666666666</v>
      </c>
      <c r="D97" s="90" t="n">
        <f aca="false">C97-C96</f>
        <v>0.0138888888888889</v>
      </c>
      <c r="E97" s="80" t="n">
        <v>2</v>
      </c>
      <c r="F97" s="80"/>
      <c r="G97" s="80" t="n">
        <v>1</v>
      </c>
      <c r="H97" s="80" t="n">
        <v>1</v>
      </c>
      <c r="I97" s="30" t="n">
        <f aca="false">E97*$I$22+F97*$I$18+H97*$I$23</f>
        <v>130</v>
      </c>
      <c r="J97" s="30" t="n">
        <f aca="false">E97*$J$22+F97*$J$18+H97*$J$23</f>
        <v>195.5</v>
      </c>
      <c r="K97" s="30" t="n">
        <f aca="false">G97*20+H97*20</f>
        <v>40</v>
      </c>
      <c r="L97" s="51" t="n">
        <f aca="false">L96+1</f>
        <v>56</v>
      </c>
      <c r="M97" s="81" t="n">
        <v>0.885416666666666</v>
      </c>
      <c r="N97" s="91" t="n">
        <f aca="false">M97-M96</f>
        <v>0.0138888888888889</v>
      </c>
      <c r="O97" s="83" t="n">
        <v>160</v>
      </c>
      <c r="P97" s="84" t="n">
        <v>2</v>
      </c>
      <c r="Q97" s="84"/>
      <c r="R97" s="84" t="n">
        <v>1</v>
      </c>
      <c r="S97" s="84" t="n">
        <v>1</v>
      </c>
      <c r="T97" s="85" t="n">
        <f aca="false">P97*$I$22+Q97*$I$18+R97*$I$26+S97*$I$23+AH97*$I$29+AI97*$I$17+AJ97*$I$19+AK97*$I$21+AL97*$I$20+AM97*$I$30+AN97*$I$31+AO97*$I$24+AP97*$I$25+AQ97*$I$27+AR97*$I$28+AT97*$I$33+AS97*$I$32+AU97*$I$34</f>
        <v>130</v>
      </c>
      <c r="U97" s="85" t="n">
        <f aca="false">P97*$J$22+Q97*$J$18+R97*$J$26+S97*$J$23+AH97*$J$29+AI97*$J$17+AJ97*$J$19+AK97*$J$21+AL97*$J$20+AM97*$J$30+AN97*$J$31+AO97*$J$24+AP97*$J$25+AQ97*$J$27+AR97*$J$28+AS97*$J$32+AT97*$J$33+AU97*$J$34</f>
        <v>195.5</v>
      </c>
      <c r="V97" s="85" t="n">
        <f aca="false">P97*$K$22+Q97*$K$18+R97*$K$26+S97*$K$23+AH97*$K$29+AI97*$K$17+AJ97*$K$19+AK97*$K$21+AL97*$K$20+AM97*$K$30+AN97*$K$31+AO97*$K$24+AP97*$K$25+AQ97*$K$27+AR97*$K$28+AT97*$K$33+AS97*$K$32+AU97*$K$34</f>
        <v>40</v>
      </c>
      <c r="W97" s="85" t="n">
        <f aca="false">SUM($T$41:T97)/(L97+1)</f>
        <v>71.8421052631579</v>
      </c>
      <c r="X97" s="85" t="n">
        <f aca="false">SUM($U$41:U97)/(L97+1)</f>
        <v>81.8921052631579</v>
      </c>
      <c r="Y97" s="85" t="n">
        <f aca="false">SUM($V$41:V97)/(L97+1)</f>
        <v>18.140350877193</v>
      </c>
      <c r="Z97" s="92" t="n">
        <f aca="false">SUM($N$42:N97)</f>
        <v>0.635416666666667</v>
      </c>
      <c r="AA97" s="93" t="n">
        <f aca="false">Z97/(L96+1)*60</f>
        <v>0.680803571428571</v>
      </c>
      <c r="AB97" s="85" t="n">
        <f aca="false">SUM($T$41:T97)/Z97/24</f>
        <v>268.524590163934</v>
      </c>
      <c r="AC97" s="85" t="n">
        <f aca="false">SUM($U$41:U97)/Z97/24</f>
        <v>306.088524590164</v>
      </c>
      <c r="AD97" s="85" t="n">
        <f aca="false">SUM($V$41:V97)/Z97/24</f>
        <v>67.8032786885246</v>
      </c>
      <c r="AE97" s="87"/>
      <c r="AF97" s="51" t="n">
        <f aca="false">AF96+1</f>
        <v>56</v>
      </c>
      <c r="AG97" s="88" t="n">
        <f aca="false">M97</f>
        <v>0.885416666666666</v>
      </c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94"/>
    </row>
    <row r="98" customFormat="false" ht="14" hidden="false" customHeight="false" outlineLevel="0" collapsed="false">
      <c r="B98" s="47" t="n">
        <f aca="false">B97+1</f>
        <v>57</v>
      </c>
      <c r="C98" s="78" t="n">
        <f aca="false">C97+$C$197</f>
        <v>0.899305555555555</v>
      </c>
      <c r="D98" s="90" t="n">
        <f aca="false">C98-C97</f>
        <v>0.0138888888888889</v>
      </c>
      <c r="E98" s="80"/>
      <c r="F98" s="80"/>
      <c r="G98" s="80"/>
      <c r="H98" s="80"/>
      <c r="I98" s="30" t="n">
        <f aca="false">E98*$I$22+F98*$I$18+H98*$I$23</f>
        <v>0</v>
      </c>
      <c r="J98" s="30" t="n">
        <f aca="false">E98*$J$22+F98*$J$18+H98*$J$23</f>
        <v>0</v>
      </c>
      <c r="K98" s="30" t="n">
        <f aca="false">G98*20+H98*20</f>
        <v>0</v>
      </c>
      <c r="L98" s="51" t="n">
        <f aca="false">L97+1</f>
        <v>57</v>
      </c>
      <c r="M98" s="81" t="n">
        <v>0.899305555555555</v>
      </c>
      <c r="N98" s="91" t="n">
        <f aca="false">M98-M97</f>
        <v>0.0138888888888889</v>
      </c>
      <c r="O98" s="83"/>
      <c r="P98" s="84"/>
      <c r="Q98" s="84"/>
      <c r="R98" s="84"/>
      <c r="S98" s="84"/>
      <c r="T98" s="85" t="n">
        <f aca="false">P98*$I$22+Q98*$I$18+R98*$I$26+S98*$I$23+AH98*$I$29+AI98*$I$17+AJ98*$I$19+AK98*$I$21+AL98*$I$20+AM98*$I$30+AN98*$I$31+AO98*$I$24+AP98*$I$25+AQ98*$I$27+AR98*$I$28+AT98*$I$33+AS98*$I$32+AU98*$I$34</f>
        <v>0</v>
      </c>
      <c r="U98" s="85" t="n">
        <f aca="false">P98*$J$22+Q98*$J$18+R98*$J$26+S98*$J$23+AH98*$J$29+AI98*$J$17+AJ98*$J$19+AK98*$J$21+AL98*$J$20+AM98*$J$30+AN98*$J$31+AO98*$J$24+AP98*$J$25+AQ98*$J$27+AR98*$J$28+AS98*$J$32+AT98*$J$33+AU98*$J$34</f>
        <v>0</v>
      </c>
      <c r="V98" s="85" t="n">
        <f aca="false">P98*$K$22+Q98*$K$18+R98*$K$26+S98*$K$23+AH98*$K$29+AI98*$K$17+AJ98*$K$19+AK98*$K$21+AL98*$K$20+AM98*$K$30+AN98*$K$31+AO98*$K$24+AP98*$K$25+AQ98*$K$27+AR98*$K$28+AT98*$K$33+AS98*$K$32+AU98*$K$34</f>
        <v>0</v>
      </c>
      <c r="W98" s="85" t="n">
        <f aca="false">SUM($T$41:T98)/(L98+1)</f>
        <v>70.6034482758621</v>
      </c>
      <c r="X98" s="85" t="n">
        <f aca="false">SUM($U$41:U98)/(L98+1)</f>
        <v>80.4801724137931</v>
      </c>
      <c r="Y98" s="85" t="n">
        <f aca="false">SUM($V$41:V98)/(L98+1)</f>
        <v>17.8275862068966</v>
      </c>
      <c r="Z98" s="92" t="n">
        <f aca="false">SUM($N$42:N98)</f>
        <v>0.649305555555556</v>
      </c>
      <c r="AA98" s="93" t="n">
        <f aca="false">Z98/(L97+1)*60</f>
        <v>0.683479532163743</v>
      </c>
      <c r="AB98" s="85" t="n">
        <f aca="false">SUM($T$41:T98)/Z98/24</f>
        <v>262.780748663102</v>
      </c>
      <c r="AC98" s="85" t="n">
        <f aca="false">SUM($U$41:U98)/Z98/24</f>
        <v>299.541176470588</v>
      </c>
      <c r="AD98" s="85" t="n">
        <f aca="false">SUM($V$41:V98)/Z98/24</f>
        <v>66.3529411764706</v>
      </c>
      <c r="AE98" s="87"/>
      <c r="AF98" s="51" t="n">
        <f aca="false">AF97+1</f>
        <v>57</v>
      </c>
      <c r="AG98" s="88" t="n">
        <f aca="false">M98</f>
        <v>0.899305555555555</v>
      </c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94"/>
    </row>
    <row r="99" customFormat="false" ht="14" hidden="false" customHeight="false" outlineLevel="0" collapsed="false">
      <c r="B99" s="47" t="n">
        <f aca="false">B98+1</f>
        <v>58</v>
      </c>
      <c r="C99" s="78" t="n">
        <f aca="false">C98+$C$197</f>
        <v>0.913194444444443</v>
      </c>
      <c r="D99" s="90" t="n">
        <f aca="false">C99-C98</f>
        <v>0.0138888888888889</v>
      </c>
      <c r="E99" s="80" t="n">
        <v>1</v>
      </c>
      <c r="F99" s="80" t="n">
        <v>1</v>
      </c>
      <c r="G99" s="80" t="n">
        <v>1</v>
      </c>
      <c r="H99" s="80" t="n">
        <v>1</v>
      </c>
      <c r="I99" s="30" t="n">
        <f aca="false">E99*$I$22+F99*$I$18+H99*$I$23</f>
        <v>218</v>
      </c>
      <c r="J99" s="30" t="n">
        <f aca="false">E99*$J$22+F99*$J$18+H99*$J$23</f>
        <v>177.5</v>
      </c>
      <c r="K99" s="30" t="n">
        <f aca="false">G99*20+H99*20</f>
        <v>40</v>
      </c>
      <c r="L99" s="51" t="n">
        <f aca="false">L98+1</f>
        <v>58</v>
      </c>
      <c r="M99" s="81" t="n">
        <v>0.913194444444443</v>
      </c>
      <c r="N99" s="91" t="n">
        <f aca="false">M99-M98</f>
        <v>0.0138888888888889</v>
      </c>
      <c r="O99" s="83" t="n">
        <v>160</v>
      </c>
      <c r="P99" s="84" t="n">
        <v>1</v>
      </c>
      <c r="Q99" s="84" t="n">
        <v>1</v>
      </c>
      <c r="R99" s="84" t="n">
        <v>1</v>
      </c>
      <c r="S99" s="84" t="n">
        <v>1</v>
      </c>
      <c r="T99" s="85" t="n">
        <f aca="false">P99*$I$22+Q99*$I$18+R99*$I$26+S99*$I$23+AH99*$I$29+AI99*$I$17+AJ99*$I$19+AK99*$I$21+AL99*$I$20+AM99*$I$30+AN99*$I$31+AO99*$I$24+AP99*$I$25+AQ99*$I$27+AR99*$I$28+AT99*$I$33+AS99*$I$32+AU99*$I$34</f>
        <v>218</v>
      </c>
      <c r="U99" s="85" t="n">
        <f aca="false">P99*$J$22+Q99*$J$18+R99*$J$26+S99*$J$23+AH99*$J$29+AI99*$J$17+AJ99*$J$19+AK99*$J$21+AL99*$J$20+AM99*$J$30+AN99*$J$31+AO99*$J$24+AP99*$J$25+AQ99*$J$27+AR99*$J$28+AS99*$J$32+AT99*$J$33+AU99*$J$34</f>
        <v>177.5</v>
      </c>
      <c r="V99" s="85" t="n">
        <f aca="false">P99*$K$22+Q99*$K$18+R99*$K$26+S99*$K$23+AH99*$K$29+AI99*$K$17+AJ99*$K$19+AK99*$K$21+AL99*$K$20+AM99*$K$30+AN99*$K$31+AO99*$K$24+AP99*$K$25+AQ99*$K$27+AR99*$K$28+AT99*$K$33+AS99*$K$32+AU99*$K$34</f>
        <v>40</v>
      </c>
      <c r="W99" s="85" t="n">
        <f aca="false">SUM($T$41:T99)/(L99+1)</f>
        <v>73.1016949152542</v>
      </c>
      <c r="X99" s="85" t="n">
        <f aca="false">SUM($U$41:U99)/(L99+1)</f>
        <v>82.1245762711864</v>
      </c>
      <c r="Y99" s="85" t="n">
        <f aca="false">SUM($V$41:V99)/(L99+1)</f>
        <v>18.2033898305085</v>
      </c>
      <c r="Z99" s="92" t="n">
        <f aca="false">SUM($N$42:N99)</f>
        <v>0.663194444444444</v>
      </c>
      <c r="AA99" s="93" t="n">
        <f aca="false">Z99/(L98+1)*60</f>
        <v>0.686063218390805</v>
      </c>
      <c r="AB99" s="85" t="n">
        <f aca="false">SUM($T$41:T99)/Z99/24</f>
        <v>270.973821989529</v>
      </c>
      <c r="AC99" s="85" t="n">
        <f aca="false">SUM($U$41:U99)/Z99/24</f>
        <v>304.419895287958</v>
      </c>
      <c r="AD99" s="85" t="n">
        <f aca="false">SUM($V$41:V99)/Z99/24</f>
        <v>67.4764397905759</v>
      </c>
      <c r="AE99" s="87"/>
      <c r="AF99" s="51" t="n">
        <f aca="false">AF98+1</f>
        <v>58</v>
      </c>
      <c r="AG99" s="88" t="n">
        <f aca="false">M99</f>
        <v>0.913194444444443</v>
      </c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94"/>
    </row>
    <row r="100" customFormat="false" ht="14" hidden="false" customHeight="false" outlineLevel="0" collapsed="false">
      <c r="B100" s="47" t="n">
        <f aca="false">B99+1</f>
        <v>59</v>
      </c>
      <c r="C100" s="78" t="n">
        <f aca="false">C99+$C$192</f>
        <v>0.92361111111111</v>
      </c>
      <c r="D100" s="90" t="n">
        <f aca="false">C100-C99</f>
        <v>0.0104166666666667</v>
      </c>
      <c r="E100" s="80"/>
      <c r="F100" s="80"/>
      <c r="G100" s="80"/>
      <c r="H100" s="80"/>
      <c r="I100" s="30" t="n">
        <f aca="false">E100*$I$22+F100*$I$18+H100*$I$23</f>
        <v>0</v>
      </c>
      <c r="J100" s="30" t="n">
        <f aca="false">E100*$J$22+F100*$J$18+H100*$J$23</f>
        <v>0</v>
      </c>
      <c r="K100" s="30" t="n">
        <f aca="false">G100*20+H100*20</f>
        <v>0</v>
      </c>
      <c r="L100" s="51" t="n">
        <f aca="false">L99+1</f>
        <v>59</v>
      </c>
      <c r="M100" s="81" t="n">
        <v>0.92361111111111</v>
      </c>
      <c r="N100" s="91" t="n">
        <f aca="false">M100-M99</f>
        <v>0.0104166666666667</v>
      </c>
      <c r="O100" s="83"/>
      <c r="P100" s="84"/>
      <c r="Q100" s="84"/>
      <c r="R100" s="84"/>
      <c r="S100" s="84"/>
      <c r="T100" s="85" t="n">
        <f aca="false">P100*$I$22+Q100*$I$18+R100*$I$26+S100*$I$23+AH100*$I$29+AI100*$I$17+AJ100*$I$19+AK100*$I$21+AL100*$I$20+AM100*$I$30+AN100*$I$31+AO100*$I$24+AP100*$I$25+AQ100*$I$27+AR100*$I$28+AT100*$I$33+AS100*$I$32+AU100*$I$34</f>
        <v>0</v>
      </c>
      <c r="U100" s="85" t="n">
        <f aca="false">P100*$J$22+Q100*$J$18+R100*$J$26+S100*$J$23+AH100*$J$29+AI100*$J$17+AJ100*$J$19+AK100*$J$21+AL100*$J$20+AM100*$J$30+AN100*$J$31+AO100*$J$24+AP100*$J$25+AQ100*$J$27+AR100*$J$28+AS100*$J$32+AT100*$J$33+AU100*$J$34</f>
        <v>0</v>
      </c>
      <c r="V100" s="85" t="n">
        <f aca="false">P100*$K$22+Q100*$K$18+R100*$K$26+S100*$K$23+AH100*$K$29+AI100*$K$17+AJ100*$K$19+AK100*$K$21+AL100*$K$20+AM100*$K$30+AN100*$K$31+AO100*$K$24+AP100*$K$25+AQ100*$K$27+AR100*$K$28+AT100*$K$33+AS100*$K$32+AU100*$K$34</f>
        <v>0</v>
      </c>
      <c r="W100" s="85" t="n">
        <f aca="false">SUM($T$41:T100)/(L100+1)</f>
        <v>71.8833333333333</v>
      </c>
      <c r="X100" s="85" t="n">
        <f aca="false">SUM($U$41:U100)/(L100+1)</f>
        <v>80.7558333333333</v>
      </c>
      <c r="Y100" s="85" t="n">
        <f aca="false">SUM($V$41:V100)/(L100+1)</f>
        <v>17.9</v>
      </c>
      <c r="Z100" s="92" t="n">
        <f aca="false">SUM($N$42:N100)</f>
        <v>0.673611111111111</v>
      </c>
      <c r="AA100" s="93" t="n">
        <f aca="false">Z100/(L99+1)*60</f>
        <v>0.685028248587571</v>
      </c>
      <c r="AB100" s="85" t="n">
        <f aca="false">SUM($T$41:T100)/Z100/24</f>
        <v>266.783505154639</v>
      </c>
      <c r="AC100" s="85" t="n">
        <f aca="false">SUM($U$41:U100)/Z100/24</f>
        <v>299.712371134021</v>
      </c>
      <c r="AD100" s="85" t="n">
        <f aca="false">SUM($V$41:V100)/Z100/24</f>
        <v>66.4329896907217</v>
      </c>
      <c r="AE100" s="87"/>
      <c r="AF100" s="51" t="n">
        <f aca="false">AF99+1</f>
        <v>59</v>
      </c>
      <c r="AG100" s="88" t="n">
        <f aca="false">M100</f>
        <v>0.92361111111111</v>
      </c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94"/>
    </row>
    <row r="101" customFormat="false" ht="14" hidden="false" customHeight="false" outlineLevel="0" collapsed="false">
      <c r="B101" s="47" t="n">
        <f aca="false">B100+1</f>
        <v>60</v>
      </c>
      <c r="C101" s="78" t="n">
        <f aca="false">C100+$C$192</f>
        <v>0.934027777777777</v>
      </c>
      <c r="D101" s="90" t="n">
        <f aca="false">C101-C100</f>
        <v>0.0104166666666667</v>
      </c>
      <c r="E101" s="80" t="n">
        <v>2</v>
      </c>
      <c r="F101" s="80"/>
      <c r="G101" s="80" t="n">
        <v>1</v>
      </c>
      <c r="H101" s="80" t="n">
        <v>1</v>
      </c>
      <c r="I101" s="30" t="n">
        <f aca="false">E101*$I$22+F101*$I$18+H101*$I$23</f>
        <v>130</v>
      </c>
      <c r="J101" s="30" t="n">
        <f aca="false">E101*$J$22+F101*$J$18+H101*$J$23</f>
        <v>195.5</v>
      </c>
      <c r="K101" s="30" t="n">
        <f aca="false">G101*20+H101*20</f>
        <v>40</v>
      </c>
      <c r="L101" s="51" t="n">
        <f aca="false">L100+1</f>
        <v>60</v>
      </c>
      <c r="M101" s="81" t="n">
        <v>0.934027777777777</v>
      </c>
      <c r="N101" s="91" t="n">
        <f aca="false">M101-M100</f>
        <v>0.0104166666666667</v>
      </c>
      <c r="O101" s="83" t="n">
        <v>160</v>
      </c>
      <c r="P101" s="84" t="n">
        <v>2</v>
      </c>
      <c r="Q101" s="84"/>
      <c r="R101" s="84" t="n">
        <v>1</v>
      </c>
      <c r="S101" s="84" t="n">
        <v>1</v>
      </c>
      <c r="T101" s="85" t="n">
        <f aca="false">P101*$I$22+Q101*$I$18+R101*$I$26+S101*$I$23+AH101*$I$29+AI101*$I$17+AJ101*$I$19+AK101*$I$21+AL101*$I$20+AM101*$I$30+AN101*$I$31+AO101*$I$24+AP101*$I$25+AQ101*$I$27+AR101*$I$28+AT101*$I$33+AS101*$I$32+AU101*$I$34</f>
        <v>130</v>
      </c>
      <c r="U101" s="85" t="n">
        <f aca="false">P101*$J$22+Q101*$J$18+R101*$J$26+S101*$J$23+AH101*$J$29+AI101*$J$17+AJ101*$J$19+AK101*$J$21+AL101*$J$20+AM101*$J$30+AN101*$J$31+AO101*$J$24+AP101*$J$25+AQ101*$J$27+AR101*$J$28+AS101*$J$32+AT101*$J$33+AU101*$J$34</f>
        <v>195.5</v>
      </c>
      <c r="V101" s="85" t="n">
        <f aca="false">P101*$K$22+Q101*$K$18+R101*$K$26+S101*$K$23+AH101*$K$29+AI101*$K$17+AJ101*$K$19+AK101*$K$21+AL101*$K$20+AM101*$K$30+AN101*$K$31+AO101*$K$24+AP101*$K$25+AQ101*$K$27+AR101*$K$28+AT101*$K$33+AS101*$K$32+AU101*$K$34</f>
        <v>40</v>
      </c>
      <c r="W101" s="85" t="n">
        <f aca="false">SUM($T$41:T101)/(L101+1)</f>
        <v>72.8360655737705</v>
      </c>
      <c r="X101" s="85" t="n">
        <f aca="false">SUM($U$41:U101)/(L101+1)</f>
        <v>82.6368852459016</v>
      </c>
      <c r="Y101" s="85" t="n">
        <f aca="false">SUM($V$41:V101)/(L101+1)</f>
        <v>18.2622950819672</v>
      </c>
      <c r="Z101" s="92" t="n">
        <f aca="false">SUM($N$42:N101)</f>
        <v>0.684027777777778</v>
      </c>
      <c r="AA101" s="93" t="n">
        <f aca="false">Z101/(L100+1)*60</f>
        <v>0.684027777777778</v>
      </c>
      <c r="AB101" s="85" t="n">
        <f aca="false">SUM($T$41:T101)/Z101/24</f>
        <v>270.639593908629</v>
      </c>
      <c r="AC101" s="85" t="n">
        <f aca="false">SUM($U$41:U101)/Z101/24</f>
        <v>307.056852791878</v>
      </c>
      <c r="AD101" s="85" t="n">
        <f aca="false">SUM($V$41:V101)/Z101/24</f>
        <v>67.8578680203046</v>
      </c>
      <c r="AE101" s="87"/>
      <c r="AF101" s="51" t="n">
        <f aca="false">AF100+1</f>
        <v>60</v>
      </c>
      <c r="AG101" s="88" t="n">
        <f aca="false">M101</f>
        <v>0.934027777777777</v>
      </c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94"/>
    </row>
    <row r="102" customFormat="false" ht="14" hidden="false" customHeight="false" outlineLevel="0" collapsed="false">
      <c r="B102" s="47" t="n">
        <f aca="false">B101+1</f>
        <v>61</v>
      </c>
      <c r="C102" s="78" t="n">
        <f aca="false">C101+$C$192</f>
        <v>0.944444444444443</v>
      </c>
      <c r="D102" s="90" t="n">
        <f aca="false">C102-C101</f>
        <v>0.0104166666666667</v>
      </c>
      <c r="E102" s="80"/>
      <c r="F102" s="80"/>
      <c r="G102" s="80"/>
      <c r="H102" s="80"/>
      <c r="I102" s="30" t="n">
        <f aca="false">E102*$I$22+F102*$I$18+H102*$I$23</f>
        <v>0</v>
      </c>
      <c r="J102" s="30" t="n">
        <f aca="false">E102*$J$22+F102*$J$18+H102*$J$23</f>
        <v>0</v>
      </c>
      <c r="K102" s="30" t="n">
        <f aca="false">G102*20+H102*20</f>
        <v>0</v>
      </c>
      <c r="L102" s="51" t="n">
        <f aca="false">L101+1</f>
        <v>61</v>
      </c>
      <c r="M102" s="81" t="n">
        <v>0.944444444444443</v>
      </c>
      <c r="N102" s="91" t="n">
        <f aca="false">M102-M101</f>
        <v>0.0104166666666667</v>
      </c>
      <c r="O102" s="83"/>
      <c r="P102" s="84"/>
      <c r="Q102" s="84"/>
      <c r="R102" s="84"/>
      <c r="S102" s="84"/>
      <c r="T102" s="85" t="n">
        <f aca="false">P102*$I$22+Q102*$I$18+R102*$I$26+S102*$I$23+AH102*$I$29+AI102*$I$17+AJ102*$I$19+AK102*$I$21+AL102*$I$20+AM102*$I$30+AN102*$I$31+AO102*$I$24+AP102*$I$25+AQ102*$I$27+AR102*$I$28+AT102*$I$33+AS102*$I$32+AU102*$I$34</f>
        <v>0</v>
      </c>
      <c r="U102" s="85" t="n">
        <f aca="false">P102*$J$22+Q102*$J$18+R102*$J$26+S102*$J$23+AH102*$J$29+AI102*$J$17+AJ102*$J$19+AK102*$J$21+AL102*$J$20+AM102*$J$30+AN102*$J$31+AO102*$J$24+AP102*$J$25+AQ102*$J$27+AR102*$J$28+AS102*$J$32+AT102*$J$33+AU102*$J$34</f>
        <v>0</v>
      </c>
      <c r="V102" s="85" t="n">
        <f aca="false">P102*$K$22+Q102*$K$18+R102*$K$26+S102*$K$23+AH102*$K$29+AI102*$K$17+AJ102*$K$19+AK102*$K$21+AL102*$K$20+AM102*$K$30+AN102*$K$31+AO102*$K$24+AP102*$K$25+AQ102*$K$27+AR102*$K$28+AT102*$K$33+AS102*$K$32+AU102*$K$34</f>
        <v>0</v>
      </c>
      <c r="W102" s="85" t="n">
        <f aca="false">SUM($T$41:T102)/(L102+1)</f>
        <v>71.6612903225806</v>
      </c>
      <c r="X102" s="85" t="n">
        <f aca="false">SUM($U$41:U102)/(L102+1)</f>
        <v>81.3040322580645</v>
      </c>
      <c r="Y102" s="85" t="n">
        <f aca="false">SUM($V$41:V102)/(L102+1)</f>
        <v>17.9677419354839</v>
      </c>
      <c r="Z102" s="92" t="n">
        <f aca="false">SUM($N$42:N102)</f>
        <v>0.694444444444444</v>
      </c>
      <c r="AA102" s="93" t="n">
        <f aca="false">Z102/(L101+1)*60</f>
        <v>0.683060109289618</v>
      </c>
      <c r="AB102" s="85" t="n">
        <f aca="false">SUM($T$41:T102)/Z102/24</f>
        <v>266.58</v>
      </c>
      <c r="AC102" s="85" t="n">
        <f aca="false">SUM($U$41:U102)/Z102/24</f>
        <v>302.451</v>
      </c>
      <c r="AD102" s="85" t="n">
        <f aca="false">SUM($V$41:V102)/Z102/24</f>
        <v>66.84</v>
      </c>
      <c r="AE102" s="87"/>
      <c r="AF102" s="51" t="n">
        <f aca="false">AF101+1</f>
        <v>61</v>
      </c>
      <c r="AG102" s="88" t="n">
        <f aca="false">M102</f>
        <v>0.944444444444443</v>
      </c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94"/>
    </row>
    <row r="103" customFormat="false" ht="14" hidden="false" customHeight="false" outlineLevel="0" collapsed="false">
      <c r="B103" s="47" t="n">
        <f aca="false">B102+1</f>
        <v>62</v>
      </c>
      <c r="C103" s="78" t="n">
        <f aca="false">C102+$C$192</f>
        <v>0.95486111111111</v>
      </c>
      <c r="D103" s="90" t="n">
        <f aca="false">C103-C102</f>
        <v>0.0104166666666667</v>
      </c>
      <c r="E103" s="80" t="n">
        <v>1</v>
      </c>
      <c r="F103" s="80" t="n">
        <v>1</v>
      </c>
      <c r="G103" s="80" t="n">
        <v>1</v>
      </c>
      <c r="H103" s="80" t="n">
        <v>1</v>
      </c>
      <c r="I103" s="30" t="n">
        <f aca="false">E103*$I$22+F103*$I$18+H103*$I$23</f>
        <v>218</v>
      </c>
      <c r="J103" s="30" t="n">
        <f aca="false">E103*$J$22+F103*$J$18+H103*$J$23</f>
        <v>177.5</v>
      </c>
      <c r="K103" s="30" t="n">
        <f aca="false">G103*20+H103*20</f>
        <v>40</v>
      </c>
      <c r="L103" s="51" t="n">
        <f aca="false">L102+1</f>
        <v>62</v>
      </c>
      <c r="M103" s="81" t="n">
        <v>0.95486111111111</v>
      </c>
      <c r="N103" s="91" t="n">
        <f aca="false">M103-M102</f>
        <v>0.0104166666666667</v>
      </c>
      <c r="O103" s="83" t="n">
        <v>160</v>
      </c>
      <c r="P103" s="84" t="n">
        <v>1</v>
      </c>
      <c r="Q103" s="84" t="n">
        <v>1</v>
      </c>
      <c r="R103" s="84" t="n">
        <v>1</v>
      </c>
      <c r="S103" s="84" t="n">
        <v>1</v>
      </c>
      <c r="T103" s="85" t="n">
        <f aca="false">P103*$I$22+Q103*$I$18+R103*$I$26+S103*$I$23+AH103*$I$29+AI103*$I$17+AJ103*$I$19+AK103*$I$21+AL103*$I$20+AM103*$I$30+AN103*$I$31+AO103*$I$24+AP103*$I$25+AQ103*$I$27+AR103*$I$28+AT103*$I$33+AS103*$I$32+AU103*$I$34</f>
        <v>218</v>
      </c>
      <c r="U103" s="85" t="n">
        <f aca="false">P103*$J$22+Q103*$J$18+R103*$J$26+S103*$J$23+AH103*$J$29+AI103*$J$17+AJ103*$J$19+AK103*$J$21+AL103*$J$20+AM103*$J$30+AN103*$J$31+AO103*$J$24+AP103*$J$25+AQ103*$J$27+AR103*$J$28+AS103*$J$32+AT103*$J$33+AU103*$J$34</f>
        <v>177.5</v>
      </c>
      <c r="V103" s="85" t="n">
        <f aca="false">P103*$K$22+Q103*$K$18+R103*$K$26+S103*$K$23+AH103*$K$29+AI103*$K$17+AJ103*$K$19+AK103*$K$21+AL103*$K$20+AM103*$K$30+AN103*$K$31+AO103*$K$24+AP103*$K$25+AQ103*$K$27+AR103*$K$28+AT103*$K$33+AS103*$K$32+AU103*$K$34</f>
        <v>40</v>
      </c>
      <c r="W103" s="85" t="n">
        <f aca="false">SUM($T$41:T103)/(L103+1)</f>
        <v>73.984126984127</v>
      </c>
      <c r="X103" s="85" t="n">
        <f aca="false">SUM($U$41:U103)/(L103+1)</f>
        <v>82.8309523809524</v>
      </c>
      <c r="Y103" s="85" t="n">
        <f aca="false">SUM($V$41:V103)/(L103+1)</f>
        <v>18.3174603174603</v>
      </c>
      <c r="Z103" s="92" t="n">
        <f aca="false">SUM($N$42:N103)</f>
        <v>0.704861111111111</v>
      </c>
      <c r="AA103" s="93" t="n">
        <f aca="false">Z103/(L102+1)*60</f>
        <v>0.682123655913979</v>
      </c>
      <c r="AB103" s="85" t="n">
        <f aca="false">SUM($T$41:T103)/Z103/24</f>
        <v>275.527093596059</v>
      </c>
      <c r="AC103" s="85" t="n">
        <f aca="false">SUM($U$41:U103)/Z103/24</f>
        <v>308.473891625616</v>
      </c>
      <c r="AD103" s="85" t="n">
        <f aca="false">SUM($V$41:V103)/Z103/24</f>
        <v>68.2167487684729</v>
      </c>
      <c r="AE103" s="87"/>
      <c r="AF103" s="51" t="n">
        <f aca="false">AF102+1</f>
        <v>62</v>
      </c>
      <c r="AG103" s="88" t="n">
        <f aca="false">M103</f>
        <v>0.95486111111111</v>
      </c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94"/>
    </row>
    <row r="104" customFormat="false" ht="14" hidden="false" customHeight="false" outlineLevel="0" collapsed="false">
      <c r="B104" s="47" t="n">
        <f aca="false">B103+1</f>
        <v>63</v>
      </c>
      <c r="C104" s="78" t="n">
        <f aca="false">C103+$C$192</f>
        <v>0.965277777777777</v>
      </c>
      <c r="D104" s="90" t="n">
        <f aca="false">C104-C103</f>
        <v>0.0104166666666667</v>
      </c>
      <c r="E104" s="80"/>
      <c r="F104" s="80"/>
      <c r="G104" s="80"/>
      <c r="H104" s="80"/>
      <c r="I104" s="30" t="n">
        <f aca="false">E104*$I$22+F104*$I$18+H104*$I$23</f>
        <v>0</v>
      </c>
      <c r="J104" s="30" t="n">
        <f aca="false">E104*$J$22+F104*$J$18+H104*$J$23</f>
        <v>0</v>
      </c>
      <c r="K104" s="30" t="n">
        <f aca="false">G104*20+H104*20</f>
        <v>0</v>
      </c>
      <c r="L104" s="51" t="n">
        <f aca="false">L103+1</f>
        <v>63</v>
      </c>
      <c r="M104" s="81" t="n">
        <v>0.965277777777777</v>
      </c>
      <c r="N104" s="91" t="n">
        <f aca="false">M104-M103</f>
        <v>0.0104166666666667</v>
      </c>
      <c r="O104" s="83"/>
      <c r="P104" s="84"/>
      <c r="Q104" s="84"/>
      <c r="R104" s="84"/>
      <c r="S104" s="84"/>
      <c r="T104" s="85" t="n">
        <f aca="false">P104*$I$22+Q104*$I$18+R104*$I$26+S104*$I$23+AH104*$I$29+AI104*$I$17+AJ104*$I$19+AK104*$I$21+AL104*$I$20+AM104*$I$30+AN104*$I$31+AO104*$I$24+AP104*$I$25+AQ104*$I$27+AR104*$I$28+AT104*$I$33+AS104*$I$32+AU104*$I$34</f>
        <v>0</v>
      </c>
      <c r="U104" s="85" t="n">
        <f aca="false">P104*$J$22+Q104*$J$18+R104*$J$26+S104*$J$23+AH104*$J$29+AI104*$J$17+AJ104*$J$19+AK104*$J$21+AL104*$J$20+AM104*$J$30+AN104*$J$31+AO104*$J$24+AP104*$J$25+AQ104*$J$27+AR104*$J$28+AS104*$J$32+AT104*$J$33+AU104*$J$34</f>
        <v>0</v>
      </c>
      <c r="V104" s="85" t="n">
        <f aca="false">P104*$K$22+Q104*$K$18+R104*$K$26+S104*$K$23+AH104*$K$29+AI104*$K$17+AJ104*$K$19+AK104*$K$21+AL104*$K$20+AM104*$K$30+AN104*$K$31+AO104*$K$24+AP104*$K$25+AQ104*$K$27+AR104*$K$28+AT104*$K$33+AS104*$K$32+AU104*$K$34</f>
        <v>0</v>
      </c>
      <c r="W104" s="85" t="n">
        <f aca="false">SUM($T$41:T104)/(L104+1)</f>
        <v>72.828125</v>
      </c>
      <c r="X104" s="85" t="n">
        <f aca="false">SUM($U$41:U104)/(L104+1)</f>
        <v>81.53671875</v>
      </c>
      <c r="Y104" s="85" t="n">
        <f aca="false">SUM($V$41:V104)/(L104+1)</f>
        <v>18.03125</v>
      </c>
      <c r="Z104" s="92" t="n">
        <f aca="false">SUM($N$42:N104)</f>
        <v>0.715277777777778</v>
      </c>
      <c r="AA104" s="93" t="n">
        <f aca="false">Z104/(L103+1)*60</f>
        <v>0.681216931216931</v>
      </c>
      <c r="AB104" s="85" t="n">
        <f aca="false">SUM($T$41:T104)/Z104/24</f>
        <v>271.514563106796</v>
      </c>
      <c r="AC104" s="85" t="n">
        <f aca="false">SUM($U$41:U104)/Z104/24</f>
        <v>303.981553398058</v>
      </c>
      <c r="AD104" s="85" t="n">
        <f aca="false">SUM($V$41:V104)/Z104/24</f>
        <v>67.2233009708738</v>
      </c>
      <c r="AE104" s="87"/>
      <c r="AF104" s="51" t="n">
        <f aca="false">AF103+1</f>
        <v>63</v>
      </c>
      <c r="AG104" s="88" t="n">
        <f aca="false">M104</f>
        <v>0.965277777777777</v>
      </c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94"/>
    </row>
    <row r="105" customFormat="false" ht="14" hidden="false" customHeight="false" outlineLevel="0" collapsed="false">
      <c r="B105" s="47" t="n">
        <f aca="false">B104+1</f>
        <v>64</v>
      </c>
      <c r="C105" s="78" t="n">
        <f aca="false">C104+$C$192</f>
        <v>0.975694444444443</v>
      </c>
      <c r="D105" s="90" t="n">
        <f aca="false">C105-C104</f>
        <v>0.0104166666666667</v>
      </c>
      <c r="E105" s="80" t="n">
        <v>2</v>
      </c>
      <c r="F105" s="80"/>
      <c r="G105" s="80" t="n">
        <v>1</v>
      </c>
      <c r="H105" s="80" t="n">
        <v>1</v>
      </c>
      <c r="I105" s="30" t="n">
        <f aca="false">E105*$I$22+F105*$I$18+H105*$I$23</f>
        <v>130</v>
      </c>
      <c r="J105" s="30" t="n">
        <f aca="false">E105*$J$22+F105*$J$18+H105*$J$23</f>
        <v>195.5</v>
      </c>
      <c r="K105" s="30" t="n">
        <f aca="false">G105*20+H105*20</f>
        <v>40</v>
      </c>
      <c r="L105" s="51" t="n">
        <f aca="false">L104+1</f>
        <v>64</v>
      </c>
      <c r="M105" s="81" t="n">
        <v>0.975694444444443</v>
      </c>
      <c r="N105" s="91" t="n">
        <f aca="false">M105-M104</f>
        <v>0.0104166666666667</v>
      </c>
      <c r="O105" s="83" t="n">
        <v>160</v>
      </c>
      <c r="P105" s="84" t="n">
        <v>2</v>
      </c>
      <c r="Q105" s="84"/>
      <c r="R105" s="84" t="n">
        <v>1</v>
      </c>
      <c r="S105" s="84" t="n">
        <v>1</v>
      </c>
      <c r="T105" s="85" t="n">
        <f aca="false">P105*$I$22+Q105*$I$18+R105*$I$26+S105*$I$23+AH105*$I$29+AI105*$I$17+AJ105*$I$19+AK105*$I$21+AL105*$I$20+AM105*$I$30+AN105*$I$31+AO105*$I$24+AP105*$I$25+AQ105*$I$27+AR105*$I$28+AT105*$I$33+AS105*$I$32+AU105*$I$34</f>
        <v>130</v>
      </c>
      <c r="U105" s="85" t="n">
        <f aca="false">P105*$J$22+Q105*$J$18+R105*$J$26+S105*$J$23+AH105*$J$29+AI105*$J$17+AJ105*$J$19+AK105*$J$21+AL105*$J$20+AM105*$J$30+AN105*$J$31+AO105*$J$24+AP105*$J$25+AQ105*$J$27+AR105*$J$28+AS105*$J$32+AT105*$J$33+AU105*$J$34</f>
        <v>195.5</v>
      </c>
      <c r="V105" s="85" t="n">
        <f aca="false">P105*$K$22+Q105*$K$18+R105*$K$26+S105*$K$23+AH105*$K$29+AI105*$K$17+AJ105*$K$19+AK105*$K$21+AL105*$K$20+AM105*$K$30+AN105*$K$31+AO105*$K$24+AP105*$K$25+AQ105*$K$27+AR105*$K$28+AT105*$K$33+AS105*$K$32+AU105*$K$34</f>
        <v>40</v>
      </c>
      <c r="W105" s="85" t="n">
        <f aca="false">SUM($T$41:T105)/(L105+1)</f>
        <v>73.7076923076923</v>
      </c>
      <c r="X105" s="85" t="n">
        <f aca="false">SUM($U$41:U105)/(L105+1)</f>
        <v>83.29</v>
      </c>
      <c r="Y105" s="85" t="n">
        <f aca="false">SUM($V$41:V105)/(L105+1)</f>
        <v>18.3692307692308</v>
      </c>
      <c r="Z105" s="92" t="n">
        <f aca="false">SUM($N$42:N105)</f>
        <v>0.725694444444444</v>
      </c>
      <c r="AA105" s="93" t="n">
        <f aca="false">Z105/(L104+1)*60</f>
        <v>0.680338541666667</v>
      </c>
      <c r="AB105" s="85" t="n">
        <f aca="false">SUM($T$41:T105)/Z105/24</f>
        <v>275.081339712919</v>
      </c>
      <c r="AC105" s="85" t="n">
        <f aca="false">SUM($U$41:U105)/Z105/24</f>
        <v>310.843062200957</v>
      </c>
      <c r="AD105" s="85" t="n">
        <f aca="false">SUM($V$41:V105)/Z105/24</f>
        <v>68.555023923445</v>
      </c>
      <c r="AE105" s="87"/>
      <c r="AF105" s="51" t="n">
        <f aca="false">AF104+1</f>
        <v>64</v>
      </c>
      <c r="AG105" s="88" t="n">
        <f aca="false">M105</f>
        <v>0.975694444444443</v>
      </c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94"/>
    </row>
    <row r="106" customFormat="false" ht="14" hidden="false" customHeight="false" outlineLevel="0" collapsed="false">
      <c r="B106" s="47" t="n">
        <f aca="false">B105+1</f>
        <v>65</v>
      </c>
      <c r="C106" s="78" t="n">
        <f aca="false">C105+$C$192</f>
        <v>0.98611111111111</v>
      </c>
      <c r="D106" s="90" t="n">
        <f aca="false">C106-C105</f>
        <v>0.0104166666666667</v>
      </c>
      <c r="E106" s="80"/>
      <c r="F106" s="80"/>
      <c r="G106" s="80"/>
      <c r="H106" s="80"/>
      <c r="I106" s="30" t="n">
        <f aca="false">E106*$I$22+F106*$I$18+H106*$I$23</f>
        <v>0</v>
      </c>
      <c r="J106" s="30" t="n">
        <f aca="false">E106*$J$22+F106*$J$18+H106*$J$23</f>
        <v>0</v>
      </c>
      <c r="K106" s="30" t="n">
        <f aca="false">G106*20+H106*20</f>
        <v>0</v>
      </c>
      <c r="L106" s="51" t="n">
        <f aca="false">L105+1</f>
        <v>65</v>
      </c>
      <c r="M106" s="81" t="n">
        <v>0.98611111111111</v>
      </c>
      <c r="N106" s="91" t="n">
        <f aca="false">M106-M105</f>
        <v>0.0104166666666667</v>
      </c>
      <c r="O106" s="83"/>
      <c r="P106" s="84"/>
      <c r="Q106" s="84"/>
      <c r="R106" s="84"/>
      <c r="S106" s="84"/>
      <c r="T106" s="85" t="n">
        <f aca="false">P106*$I$22+Q106*$I$18+R106*$I$26+S106*$I$23+AH106*$I$29+AI106*$I$17+AJ106*$I$19+AK106*$I$21+AL106*$I$20+AM106*$I$30+AN106*$I$31+AO106*$I$24+AP106*$I$25+AQ106*$I$27+AR106*$I$28+AT106*$I$33+AS106*$I$32+AU106*$I$34</f>
        <v>0</v>
      </c>
      <c r="U106" s="85" t="n">
        <f aca="false">P106*$J$22+Q106*$J$18+R106*$J$26+S106*$J$23+AH106*$J$29+AI106*$J$17+AJ106*$J$19+AK106*$J$21+AL106*$J$20+AM106*$J$30+AN106*$J$31+AO106*$J$24+AP106*$J$25+AQ106*$J$27+AR106*$J$28+AS106*$J$32+AT106*$J$33+AU106*$J$34</f>
        <v>0</v>
      </c>
      <c r="V106" s="85" t="n">
        <f aca="false">P106*$K$22+Q106*$K$18+R106*$K$26+S106*$K$23+AH106*$K$29+AI106*$K$17+AJ106*$K$19+AK106*$K$21+AL106*$K$20+AM106*$K$30+AN106*$K$31+AO106*$K$24+AP106*$K$25+AQ106*$K$27+AR106*$K$28+AT106*$K$33+AS106*$K$32+AU106*$K$34</f>
        <v>0</v>
      </c>
      <c r="W106" s="85" t="n">
        <f aca="false">SUM($T$41:T106)/(L106+1)</f>
        <v>72.5909090909091</v>
      </c>
      <c r="X106" s="85" t="n">
        <f aca="false">SUM($U$41:U106)/(L106+1)</f>
        <v>82.0280303030303</v>
      </c>
      <c r="Y106" s="85" t="n">
        <f aca="false">SUM($V$41:V106)/(L106+1)</f>
        <v>18.0909090909091</v>
      </c>
      <c r="Z106" s="92" t="n">
        <f aca="false">SUM($N$42:N106)</f>
        <v>0.736111111111111</v>
      </c>
      <c r="AA106" s="93" t="n">
        <f aca="false">Z106/(L105+1)*60</f>
        <v>0.67948717948718</v>
      </c>
      <c r="AB106" s="85" t="n">
        <f aca="false">SUM($T$41:T106)/Z106/24</f>
        <v>271.188679245283</v>
      </c>
      <c r="AC106" s="85" t="n">
        <f aca="false">SUM($U$41:U106)/Z106/24</f>
        <v>306.444339622642</v>
      </c>
      <c r="AD106" s="85" t="n">
        <f aca="false">SUM($V$41:V106)/Z106/24</f>
        <v>67.5849056603774</v>
      </c>
      <c r="AE106" s="87"/>
      <c r="AF106" s="51" t="n">
        <f aca="false">AF105+1</f>
        <v>65</v>
      </c>
      <c r="AG106" s="88" t="n">
        <f aca="false">M106</f>
        <v>0.98611111111111</v>
      </c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94"/>
    </row>
    <row r="107" customFormat="false" ht="14" hidden="false" customHeight="false" outlineLevel="0" collapsed="false">
      <c r="B107" s="47" t="n">
        <f aca="false">B106+1</f>
        <v>66</v>
      </c>
      <c r="C107" s="78" t="n">
        <f aca="false">C106+$C$192</f>
        <v>0.996527777777777</v>
      </c>
      <c r="D107" s="90" t="n">
        <f aca="false">C107-C106</f>
        <v>0.0104166666666667</v>
      </c>
      <c r="E107" s="80" t="n">
        <v>1</v>
      </c>
      <c r="F107" s="80" t="n">
        <v>1</v>
      </c>
      <c r="G107" s="80" t="n">
        <v>1</v>
      </c>
      <c r="H107" s="80" t="n">
        <v>1</v>
      </c>
      <c r="I107" s="30" t="n">
        <f aca="false">E107*$I$22+F107*$I$18+H107*$I$23</f>
        <v>218</v>
      </c>
      <c r="J107" s="30" t="n">
        <f aca="false">E107*$J$22+F107*$J$18+H107*$J$23</f>
        <v>177.5</v>
      </c>
      <c r="K107" s="30" t="n">
        <f aca="false">G107*20+H107*20</f>
        <v>40</v>
      </c>
      <c r="L107" s="51" t="n">
        <f aca="false">L106+1</f>
        <v>66</v>
      </c>
      <c r="M107" s="81" t="n">
        <v>0.996527777777777</v>
      </c>
      <c r="N107" s="91" t="n">
        <f aca="false">M107-M106</f>
        <v>0.0104166666666667</v>
      </c>
      <c r="O107" s="83" t="n">
        <v>160</v>
      </c>
      <c r="P107" s="84" t="n">
        <v>1</v>
      </c>
      <c r="Q107" s="84" t="n">
        <v>1</v>
      </c>
      <c r="R107" s="84" t="n">
        <v>1</v>
      </c>
      <c r="S107" s="84" t="n">
        <v>1</v>
      </c>
      <c r="T107" s="85" t="n">
        <f aca="false">P107*$I$22+Q107*$I$18+R107*$I$26+S107*$I$23+AH107*$I$29+AI107*$I$17+AJ107*$I$19+AK107*$I$21+AL107*$I$20+AM107*$I$30+AN107*$I$31+AO107*$I$24+AP107*$I$25+AQ107*$I$27+AR107*$I$28+AT107*$I$33+AS107*$I$32+AU107*$I$34</f>
        <v>218</v>
      </c>
      <c r="U107" s="85" t="n">
        <f aca="false">P107*$J$22+Q107*$J$18+R107*$J$26+S107*$J$23+AH107*$J$29+AI107*$J$17+AJ107*$J$19+AK107*$J$21+AL107*$J$20+AM107*$J$30+AN107*$J$31+AO107*$J$24+AP107*$J$25+AQ107*$J$27+AR107*$J$28+AS107*$J$32+AT107*$J$33+AU107*$J$34</f>
        <v>177.5</v>
      </c>
      <c r="V107" s="85" t="n">
        <f aca="false">P107*$K$22+Q107*$K$18+R107*$K$26+S107*$K$23+AH107*$K$29+AI107*$K$17+AJ107*$K$19+AK107*$K$21+AL107*$K$20+AM107*$K$30+AN107*$K$31+AO107*$K$24+AP107*$K$25+AQ107*$K$27+AR107*$K$28+AT107*$K$33+AS107*$K$32+AU107*$K$34</f>
        <v>40</v>
      </c>
      <c r="W107" s="85" t="n">
        <f aca="false">SUM($T$41:T107)/(L107+1)</f>
        <v>74.7611940298507</v>
      </c>
      <c r="X107" s="85" t="n">
        <f aca="false">SUM($U$41:U107)/(L107+1)</f>
        <v>83.4529850746269</v>
      </c>
      <c r="Y107" s="85" t="n">
        <f aca="false">SUM($V$41:V107)/(L107+1)</f>
        <v>18.4179104477612</v>
      </c>
      <c r="Z107" s="92" t="n">
        <f aca="false">SUM($N$42:N107)</f>
        <v>0.746527777777778</v>
      </c>
      <c r="AA107" s="93" t="n">
        <f aca="false">Z107/(L106+1)*60</f>
        <v>0.678661616161616</v>
      </c>
      <c r="AB107" s="85" t="n">
        <f aca="false">SUM($T$41:T107)/Z107/24</f>
        <v>279.572093023256</v>
      </c>
      <c r="AC107" s="85" t="n">
        <f aca="false">SUM($U$41:U107)/Z107/24</f>
        <v>312.075348837209</v>
      </c>
      <c r="AD107" s="85" t="n">
        <f aca="false">SUM($V$41:V107)/Z107/24</f>
        <v>68.8744186046512</v>
      </c>
      <c r="AE107" s="87"/>
      <c r="AF107" s="51" t="n">
        <f aca="false">AF106+1</f>
        <v>66</v>
      </c>
      <c r="AG107" s="88" t="n">
        <f aca="false">M107</f>
        <v>0.996527777777777</v>
      </c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94"/>
    </row>
    <row r="108" customFormat="false" ht="14" hidden="false" customHeight="false" outlineLevel="0" collapsed="false">
      <c r="B108" s="47" t="n">
        <f aca="false">B107+1</f>
        <v>67</v>
      </c>
      <c r="C108" s="78" t="n">
        <f aca="false">C107+$C$192</f>
        <v>1.00694444444444</v>
      </c>
      <c r="D108" s="90" t="n">
        <f aca="false">C108-C107</f>
        <v>0.0104166666666667</v>
      </c>
      <c r="E108" s="80"/>
      <c r="F108" s="80"/>
      <c r="G108" s="80"/>
      <c r="H108" s="80"/>
      <c r="I108" s="30" t="n">
        <f aca="false">E108*$I$22+F108*$I$18+H108*$I$23</f>
        <v>0</v>
      </c>
      <c r="J108" s="30" t="n">
        <f aca="false">E108*$J$22+F108*$J$18+H108*$J$23</f>
        <v>0</v>
      </c>
      <c r="K108" s="30" t="n">
        <f aca="false">G108*20+H108*20</f>
        <v>0</v>
      </c>
      <c r="L108" s="51" t="n">
        <f aca="false">L107+1</f>
        <v>67</v>
      </c>
      <c r="M108" s="81" t="n">
        <v>1.00694444444444</v>
      </c>
      <c r="N108" s="91" t="n">
        <f aca="false">M108-M107</f>
        <v>0.0104166666666667</v>
      </c>
      <c r="O108" s="83"/>
      <c r="P108" s="84"/>
      <c r="Q108" s="84"/>
      <c r="R108" s="84"/>
      <c r="S108" s="84"/>
      <c r="T108" s="85" t="n">
        <f aca="false">P108*$I$22+Q108*$I$18+R108*$I$26+S108*$I$23+AH108*$I$29+AI108*$I$17+AJ108*$I$19+AK108*$I$21+AL108*$I$20+AM108*$I$30+AN108*$I$31+AO108*$I$24+AP108*$I$25+AQ108*$I$27+AR108*$I$28+AT108*$I$33+AS108*$I$32+AU108*$I$34</f>
        <v>0</v>
      </c>
      <c r="U108" s="85" t="n">
        <f aca="false">P108*$J$22+Q108*$J$18+R108*$J$26+S108*$J$23+AH108*$J$29+AI108*$J$17+AJ108*$J$19+AK108*$J$21+AL108*$J$20+AM108*$J$30+AN108*$J$31+AO108*$J$24+AP108*$J$25+AQ108*$J$27+AR108*$J$28+AS108*$J$32+AT108*$J$33+AU108*$J$34</f>
        <v>0</v>
      </c>
      <c r="V108" s="85" t="n">
        <f aca="false">P108*$K$22+Q108*$K$18+R108*$K$26+S108*$K$23+AH108*$K$29+AI108*$K$17+AJ108*$K$19+AK108*$K$21+AL108*$K$20+AM108*$K$30+AN108*$K$31+AO108*$K$24+AP108*$K$25+AQ108*$K$27+AR108*$K$28+AT108*$K$33+AS108*$K$32+AU108*$K$34</f>
        <v>0</v>
      </c>
      <c r="W108" s="85" t="n">
        <f aca="false">SUM($T$41:T108)/(L108+1)</f>
        <v>73.6617647058824</v>
      </c>
      <c r="X108" s="85" t="n">
        <f aca="false">SUM($U$41:U108)/(L108+1)</f>
        <v>82.2257352941176</v>
      </c>
      <c r="Y108" s="85" t="n">
        <f aca="false">SUM($V$41:V108)/(L108+1)</f>
        <v>18.1470588235294</v>
      </c>
      <c r="Z108" s="92" t="n">
        <f aca="false">SUM($N$42:N108)</f>
        <v>0.756944444444444</v>
      </c>
      <c r="AA108" s="93" t="n">
        <f aca="false">Z108/(L107+1)*60</f>
        <v>0.677860696517413</v>
      </c>
      <c r="AB108" s="85" t="n">
        <f aca="false">SUM($T$41:T108)/Z108/24</f>
        <v>275.724770642202</v>
      </c>
      <c r="AC108" s="85" t="n">
        <f aca="false">SUM($U$41:U108)/Z108/24</f>
        <v>307.780733944954</v>
      </c>
      <c r="AD108" s="85" t="n">
        <f aca="false">SUM($V$41:V108)/Z108/24</f>
        <v>67.9266055045872</v>
      </c>
      <c r="AE108" s="87"/>
      <c r="AF108" s="51" t="n">
        <f aca="false">AF107+1</f>
        <v>67</v>
      </c>
      <c r="AG108" s="88" t="n">
        <f aca="false">M108</f>
        <v>1.00694444444444</v>
      </c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94"/>
    </row>
    <row r="109" customFormat="false" ht="14" hidden="false" customHeight="false" outlineLevel="0" collapsed="false">
      <c r="B109" s="47" t="n">
        <f aca="false">B108+1</f>
        <v>68</v>
      </c>
      <c r="C109" s="78" t="n">
        <f aca="false">C108+$C$192</f>
        <v>1.01736111111111</v>
      </c>
      <c r="D109" s="90" t="n">
        <f aca="false">C109-C108</f>
        <v>0.0104166666666667</v>
      </c>
      <c r="E109" s="80" t="n">
        <v>2</v>
      </c>
      <c r="F109" s="80"/>
      <c r="G109" s="80" t="n">
        <v>1</v>
      </c>
      <c r="H109" s="80" t="n">
        <v>1</v>
      </c>
      <c r="I109" s="30" t="n">
        <f aca="false">E109*$I$22+F109*$I$18+H109*$I$23</f>
        <v>130</v>
      </c>
      <c r="J109" s="30" t="n">
        <f aca="false">E109*$J$22+F109*$J$18+H109*$J$23</f>
        <v>195.5</v>
      </c>
      <c r="K109" s="30" t="n">
        <f aca="false">G109*20+H109*20</f>
        <v>40</v>
      </c>
      <c r="L109" s="51" t="n">
        <f aca="false">L108+1</f>
        <v>68</v>
      </c>
      <c r="M109" s="81" t="n">
        <v>1.01736111111111</v>
      </c>
      <c r="N109" s="91" t="n">
        <f aca="false">M109-M108</f>
        <v>0.0104166666666667</v>
      </c>
      <c r="O109" s="83" t="n">
        <v>160</v>
      </c>
      <c r="P109" s="84" t="n">
        <v>2</v>
      </c>
      <c r="Q109" s="84"/>
      <c r="R109" s="84" t="n">
        <v>1</v>
      </c>
      <c r="S109" s="84" t="n">
        <v>1</v>
      </c>
      <c r="T109" s="85" t="n">
        <f aca="false">P109*$I$22+Q109*$I$18+R109*$I$26+S109*$I$23+AH109*$I$29+AI109*$I$17+AJ109*$I$19+AK109*$I$21+AL109*$I$20+AM109*$I$30+AN109*$I$31+AO109*$I$24+AP109*$I$25+AQ109*$I$27+AR109*$I$28+AT109*$I$33+AS109*$I$32+AU109*$I$34</f>
        <v>130</v>
      </c>
      <c r="U109" s="85" t="n">
        <f aca="false">P109*$J$22+Q109*$J$18+R109*$J$26+S109*$J$23+AH109*$J$29+AI109*$J$17+AJ109*$J$19+AK109*$J$21+AL109*$J$20+AM109*$J$30+AN109*$J$31+AO109*$J$24+AP109*$J$25+AQ109*$J$27+AR109*$J$28+AS109*$J$32+AT109*$J$33+AU109*$J$34</f>
        <v>195.5</v>
      </c>
      <c r="V109" s="85" t="n">
        <f aca="false">P109*$K$22+Q109*$K$18+R109*$K$26+S109*$K$23+AH109*$K$29+AI109*$K$17+AJ109*$K$19+AK109*$K$21+AL109*$K$20+AM109*$K$30+AN109*$K$31+AO109*$K$24+AP109*$K$25+AQ109*$K$27+AR109*$K$28+AT109*$K$33+AS109*$K$32+AU109*$K$34</f>
        <v>40</v>
      </c>
      <c r="W109" s="85" t="n">
        <f aca="false">SUM($T$41:T109)/(L109+1)</f>
        <v>74.4782608695652</v>
      </c>
      <c r="X109" s="85" t="n">
        <f aca="false">SUM($U$41:U109)/(L109+1)</f>
        <v>83.8673913043478</v>
      </c>
      <c r="Y109" s="85" t="n">
        <f aca="false">SUM($V$41:V109)/(L109+1)</f>
        <v>18.463768115942</v>
      </c>
      <c r="Z109" s="92" t="n">
        <f aca="false">SUM($N$42:N109)</f>
        <v>0.767361111111111</v>
      </c>
      <c r="AA109" s="93" t="n">
        <f aca="false">Z109/(L108+1)*60</f>
        <v>0.677083333333333</v>
      </c>
      <c r="AB109" s="85" t="n">
        <f aca="false">SUM($T$41:T109)/Z109/24</f>
        <v>279.040723981901</v>
      </c>
      <c r="AC109" s="85" t="n">
        <f aca="false">SUM($U$41:U109)/Z109/24</f>
        <v>314.218099547511</v>
      </c>
      <c r="AD109" s="85" t="n">
        <f aca="false">SUM($V$41:V109)/Z109/24</f>
        <v>69.1764705882353</v>
      </c>
      <c r="AE109" s="87"/>
      <c r="AF109" s="51" t="n">
        <f aca="false">AF108+1</f>
        <v>68</v>
      </c>
      <c r="AG109" s="88" t="n">
        <f aca="false">M109</f>
        <v>1.01736111111111</v>
      </c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94"/>
    </row>
    <row r="110" customFormat="false" ht="14" hidden="false" customHeight="false" outlineLevel="0" collapsed="false">
      <c r="B110" s="47" t="n">
        <f aca="false">B109+1</f>
        <v>69</v>
      </c>
      <c r="C110" s="78" t="n">
        <f aca="false">C109+$C$192</f>
        <v>1.02777777777778</v>
      </c>
      <c r="D110" s="90" t="n">
        <f aca="false">C110-C109</f>
        <v>0.0104166666666667</v>
      </c>
      <c r="E110" s="80"/>
      <c r="F110" s="80"/>
      <c r="G110" s="80"/>
      <c r="H110" s="80"/>
      <c r="I110" s="30" t="n">
        <f aca="false">E110*$I$22+F110*$I$18+H110*$I$23</f>
        <v>0</v>
      </c>
      <c r="J110" s="30" t="n">
        <f aca="false">E110*$J$22+F110*$J$18+H110*$J$23</f>
        <v>0</v>
      </c>
      <c r="K110" s="30" t="n">
        <f aca="false">G110*20+H110*20</f>
        <v>0</v>
      </c>
      <c r="L110" s="51" t="n">
        <f aca="false">L109+1</f>
        <v>69</v>
      </c>
      <c r="M110" s="81" t="n">
        <v>1.02777777777778</v>
      </c>
      <c r="N110" s="91" t="n">
        <f aca="false">M110-M109</f>
        <v>0.0104166666666667</v>
      </c>
      <c r="O110" s="83"/>
      <c r="P110" s="84"/>
      <c r="Q110" s="84"/>
      <c r="R110" s="84"/>
      <c r="S110" s="84"/>
      <c r="T110" s="85" t="n">
        <f aca="false">P110*$I$22+Q110*$I$18+R110*$I$26+S110*$I$23+AH110*$I$29+AI110*$I$17+AJ110*$I$19+AK110*$I$21+AL110*$I$20+AM110*$I$30+AN110*$I$31+AO110*$I$24+AP110*$I$25+AQ110*$I$27+AR110*$I$28+AT110*$I$33+AS110*$I$32+AU110*$I$34</f>
        <v>0</v>
      </c>
      <c r="U110" s="85" t="n">
        <f aca="false">P110*$J$22+Q110*$J$18+R110*$J$26+S110*$J$23+AH110*$J$29+AI110*$J$17+AJ110*$J$19+AK110*$J$21+AL110*$J$20+AM110*$J$30+AN110*$J$31+AO110*$J$24+AP110*$J$25+AQ110*$J$27+AR110*$J$28+AS110*$J$32+AT110*$J$33+AU110*$J$34</f>
        <v>0</v>
      </c>
      <c r="V110" s="85" t="n">
        <f aca="false">P110*$K$22+Q110*$K$18+R110*$K$26+S110*$K$23+AH110*$K$29+AI110*$K$17+AJ110*$K$19+AK110*$K$21+AL110*$K$20+AM110*$K$30+AN110*$K$31+AO110*$K$24+AP110*$K$25+AQ110*$K$27+AR110*$K$28+AT110*$K$33+AS110*$K$32+AU110*$K$34</f>
        <v>0</v>
      </c>
      <c r="W110" s="85" t="n">
        <f aca="false">SUM($T$41:T110)/(L110+1)</f>
        <v>73.4142857142857</v>
      </c>
      <c r="X110" s="85" t="n">
        <f aca="false">SUM($U$41:U110)/(L110+1)</f>
        <v>82.6692857142857</v>
      </c>
      <c r="Y110" s="85" t="n">
        <f aca="false">SUM($V$41:V110)/(L110+1)</f>
        <v>18.2</v>
      </c>
      <c r="Z110" s="92" t="n">
        <f aca="false">SUM($N$42:N110)</f>
        <v>0.777777777777778</v>
      </c>
      <c r="AA110" s="93" t="n">
        <f aca="false">Z110/(L109+1)*60</f>
        <v>0.676328502415459</v>
      </c>
      <c r="AB110" s="85" t="n">
        <f aca="false">SUM($T$41:T110)/Z110/24</f>
        <v>275.303571428571</v>
      </c>
      <c r="AC110" s="85" t="n">
        <f aca="false">SUM($U$41:U110)/Z110/24</f>
        <v>310.009821428571</v>
      </c>
      <c r="AD110" s="85" t="n">
        <f aca="false">SUM($V$41:V110)/Z110/24</f>
        <v>68.25</v>
      </c>
      <c r="AE110" s="87"/>
      <c r="AF110" s="51" t="n">
        <f aca="false">AF109+1</f>
        <v>69</v>
      </c>
      <c r="AG110" s="88" t="n">
        <f aca="false">M110</f>
        <v>1.02777777777778</v>
      </c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94"/>
    </row>
    <row r="111" customFormat="false" ht="14" hidden="false" customHeight="false" outlineLevel="0" collapsed="false">
      <c r="B111" s="47" t="n">
        <f aca="false">B110+1</f>
        <v>70</v>
      </c>
      <c r="C111" s="78" t="n">
        <f aca="false">C110+$C$197</f>
        <v>1.04166666666667</v>
      </c>
      <c r="D111" s="90" t="n">
        <f aca="false">C111-C110</f>
        <v>0.0138888888888889</v>
      </c>
      <c r="E111" s="80" t="n">
        <v>1</v>
      </c>
      <c r="F111" s="80" t="n">
        <v>1</v>
      </c>
      <c r="G111" s="80" t="n">
        <v>1</v>
      </c>
      <c r="H111" s="80" t="n">
        <v>1</v>
      </c>
      <c r="I111" s="30" t="n">
        <f aca="false">E111*$I$22+F111*$I$18+H111*$I$23</f>
        <v>218</v>
      </c>
      <c r="J111" s="30" t="n">
        <f aca="false">E111*$J$22+F111*$J$18+H111*$J$23</f>
        <v>177.5</v>
      </c>
      <c r="K111" s="30" t="n">
        <f aca="false">G111*20+H111*20</f>
        <v>40</v>
      </c>
      <c r="L111" s="51" t="n">
        <f aca="false">L110+1</f>
        <v>70</v>
      </c>
      <c r="M111" s="81" t="n">
        <v>1.04166666666667</v>
      </c>
      <c r="N111" s="91" t="n">
        <f aca="false">M111-M110</f>
        <v>0.0138888888888889</v>
      </c>
      <c r="O111" s="83" t="n">
        <v>160</v>
      </c>
      <c r="P111" s="84" t="n">
        <v>1</v>
      </c>
      <c r="Q111" s="84" t="n">
        <v>1</v>
      </c>
      <c r="R111" s="84" t="n">
        <v>1</v>
      </c>
      <c r="S111" s="84" t="n">
        <v>1</v>
      </c>
      <c r="T111" s="85" t="n">
        <f aca="false">P111*$I$22+Q111*$I$18+R111*$I$26+S111*$I$23+AH111*$I$29+AI111*$I$17+AJ111*$I$19+AK111*$I$21+AL111*$I$20+AM111*$I$30+AN111*$I$31+AO111*$I$24+AP111*$I$25+AQ111*$I$27+AR111*$I$28+AT111*$I$33+AS111*$I$32+AU111*$I$34</f>
        <v>218</v>
      </c>
      <c r="U111" s="85" t="n">
        <f aca="false">P111*$J$22+Q111*$J$18+R111*$J$26+S111*$J$23+AH111*$J$29+AI111*$J$17+AJ111*$J$19+AK111*$J$21+AL111*$J$20+AM111*$J$30+AN111*$J$31+AO111*$J$24+AP111*$J$25+AQ111*$J$27+AR111*$J$28+AS111*$J$32+AT111*$J$33+AU111*$J$34</f>
        <v>177.5</v>
      </c>
      <c r="V111" s="85" t="n">
        <f aca="false">P111*$K$22+Q111*$K$18+R111*$K$26+S111*$K$23+AH111*$K$29+AI111*$K$17+AJ111*$K$19+AK111*$K$21+AL111*$K$20+AM111*$K$30+AN111*$K$31+AO111*$K$24+AP111*$K$25+AQ111*$K$27+AR111*$K$28+AT111*$K$33+AS111*$K$32+AU111*$K$34</f>
        <v>40</v>
      </c>
      <c r="W111" s="85" t="n">
        <f aca="false">SUM($T$41:T111)/(L111+1)</f>
        <v>75.4507042253521</v>
      </c>
      <c r="X111" s="85" t="n">
        <f aca="false">SUM($U$41:U111)/(L111+1)</f>
        <v>84.0049295774648</v>
      </c>
      <c r="Y111" s="85" t="n">
        <f aca="false">SUM($V$41:V111)/(L111+1)</f>
        <v>18.5070422535211</v>
      </c>
      <c r="Z111" s="92" t="n">
        <f aca="false">SUM($N$42:N111)</f>
        <v>0.791666666666667</v>
      </c>
      <c r="AA111" s="93" t="n">
        <f aca="false">Z111/(L110+1)*60</f>
        <v>0.678571428571429</v>
      </c>
      <c r="AB111" s="85" t="n">
        <f aca="false">SUM($T$41:T111)/Z111/24</f>
        <v>281.947368421053</v>
      </c>
      <c r="AC111" s="85" t="n">
        <f aca="false">SUM($U$41:U111)/Z111/24</f>
        <v>313.913157894737</v>
      </c>
      <c r="AD111" s="85" t="n">
        <f aca="false">SUM($V$41:V111)/Z111/24</f>
        <v>69.1578947368421</v>
      </c>
      <c r="AE111" s="87"/>
      <c r="AF111" s="51" t="n">
        <f aca="false">AF110+1</f>
        <v>70</v>
      </c>
      <c r="AG111" s="88" t="n">
        <f aca="false">M111</f>
        <v>1.04166666666667</v>
      </c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94"/>
    </row>
    <row r="112" customFormat="false" ht="14" hidden="false" customHeight="false" outlineLevel="0" collapsed="false">
      <c r="B112" s="47" t="n">
        <f aca="false">B111+1</f>
        <v>71</v>
      </c>
      <c r="C112" s="78" t="n">
        <f aca="false">C111+$C$197</f>
        <v>1.05555555555555</v>
      </c>
      <c r="D112" s="90" t="n">
        <f aca="false">C112-C111</f>
        <v>0.0138888888888889</v>
      </c>
      <c r="E112" s="80"/>
      <c r="F112" s="80"/>
      <c r="G112" s="80"/>
      <c r="H112" s="80"/>
      <c r="I112" s="30" t="n">
        <f aca="false">E112*$I$22+F112*$I$18+H112*$I$23</f>
        <v>0</v>
      </c>
      <c r="J112" s="30" t="n">
        <f aca="false">E112*$J$22+F112*$J$18+H112*$J$23</f>
        <v>0</v>
      </c>
      <c r="K112" s="30" t="n">
        <f aca="false">G112*20+H112*20</f>
        <v>0</v>
      </c>
      <c r="L112" s="51" t="n">
        <f aca="false">L111+1</f>
        <v>71</v>
      </c>
      <c r="M112" s="81" t="n">
        <v>1.05555555555555</v>
      </c>
      <c r="N112" s="91" t="n">
        <f aca="false">M112-M111</f>
        <v>0.0138888888888889</v>
      </c>
      <c r="O112" s="83"/>
      <c r="P112" s="84"/>
      <c r="Q112" s="84"/>
      <c r="R112" s="84"/>
      <c r="S112" s="84"/>
      <c r="T112" s="85" t="n">
        <f aca="false">P112*$I$22+Q112*$I$18+R112*$I$26+S112*$I$23+AH112*$I$29+AI112*$I$17+AJ112*$I$19+AK112*$I$21+AL112*$I$20+AM112*$I$30+AN112*$I$31+AO112*$I$24+AP112*$I$25+AQ112*$I$27+AR112*$I$28+AT112*$I$33+AS112*$I$32+AU112*$I$34</f>
        <v>0</v>
      </c>
      <c r="U112" s="85" t="n">
        <f aca="false">P112*$J$22+Q112*$J$18+R112*$J$26+S112*$J$23+AH112*$J$29+AI112*$J$17+AJ112*$J$19+AK112*$J$21+AL112*$J$20+AM112*$J$30+AN112*$J$31+AO112*$J$24+AP112*$J$25+AQ112*$J$27+AR112*$J$28+AS112*$J$32+AT112*$J$33+AU112*$J$34</f>
        <v>0</v>
      </c>
      <c r="V112" s="85" t="n">
        <f aca="false">P112*$K$22+Q112*$K$18+R112*$K$26+S112*$K$23+AH112*$K$29+AI112*$K$17+AJ112*$K$19+AK112*$K$21+AL112*$K$20+AM112*$K$30+AN112*$K$31+AO112*$K$24+AP112*$K$25+AQ112*$K$27+AR112*$K$28+AT112*$K$33+AS112*$K$32+AU112*$K$34</f>
        <v>0</v>
      </c>
      <c r="W112" s="85" t="n">
        <f aca="false">SUM($T$41:T112)/(L112+1)</f>
        <v>74.4027777777778</v>
      </c>
      <c r="X112" s="85" t="n">
        <f aca="false">SUM($U$41:U112)/(L112+1)</f>
        <v>82.8381944444444</v>
      </c>
      <c r="Y112" s="85" t="n">
        <f aca="false">SUM($V$41:V112)/(L112+1)</f>
        <v>18.25</v>
      </c>
      <c r="Z112" s="92" t="n">
        <f aca="false">SUM($N$42:N112)</f>
        <v>0.805555555555556</v>
      </c>
      <c r="AA112" s="93" t="n">
        <f aca="false">Z112/(L111+1)*60</f>
        <v>0.68075117370892</v>
      </c>
      <c r="AB112" s="85" t="n">
        <f aca="false">SUM($T$41:T112)/Z112/24</f>
        <v>277.086206896552</v>
      </c>
      <c r="AC112" s="85" t="n">
        <f aca="false">SUM($U$41:U112)/Z112/24</f>
        <v>308.500862068966</v>
      </c>
      <c r="AD112" s="85" t="n">
        <f aca="false">SUM($V$41:V112)/Z112/24</f>
        <v>67.9655172413793</v>
      </c>
      <c r="AE112" s="87"/>
      <c r="AF112" s="51" t="n">
        <f aca="false">AF111+1</f>
        <v>71</v>
      </c>
      <c r="AG112" s="88" t="n">
        <f aca="false">M112</f>
        <v>1.05555555555555</v>
      </c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94"/>
    </row>
    <row r="113" customFormat="false" ht="14" hidden="false" customHeight="false" outlineLevel="0" collapsed="false">
      <c r="B113" s="47" t="n">
        <f aca="false">B112+1</f>
        <v>72</v>
      </c>
      <c r="C113" s="78" t="n">
        <f aca="false">C112+$C$197</f>
        <v>1.06944444444444</v>
      </c>
      <c r="D113" s="90" t="n">
        <f aca="false">C113-C112</f>
        <v>0.0138888888888889</v>
      </c>
      <c r="E113" s="80" t="n">
        <v>2</v>
      </c>
      <c r="F113" s="80"/>
      <c r="G113" s="80" t="n">
        <v>1</v>
      </c>
      <c r="H113" s="80" t="n">
        <v>1</v>
      </c>
      <c r="I113" s="30" t="n">
        <f aca="false">E113*$I$22+F113*$I$18+H113*$I$23</f>
        <v>130</v>
      </c>
      <c r="J113" s="30" t="n">
        <f aca="false">E113*$J$22+F113*$J$18+H113*$J$23</f>
        <v>195.5</v>
      </c>
      <c r="K113" s="30" t="n">
        <f aca="false">G113*20+H113*20</f>
        <v>40</v>
      </c>
      <c r="L113" s="51" t="n">
        <f aca="false">L112+1</f>
        <v>72</v>
      </c>
      <c r="M113" s="81" t="n">
        <v>1.06944444444444</v>
      </c>
      <c r="N113" s="91" t="n">
        <f aca="false">M113-M112</f>
        <v>0.0138888888888889</v>
      </c>
      <c r="O113" s="83" t="n">
        <v>160</v>
      </c>
      <c r="P113" s="84" t="n">
        <v>2</v>
      </c>
      <c r="Q113" s="84"/>
      <c r="R113" s="84" t="n">
        <v>1</v>
      </c>
      <c r="S113" s="84" t="n">
        <v>1</v>
      </c>
      <c r="T113" s="85" t="n">
        <f aca="false">P113*$I$22+Q113*$I$18+R113*$I$26+S113*$I$23+AH113*$I$29+AI113*$I$17+AJ113*$I$19+AK113*$I$21+AL113*$I$20+AM113*$I$30+AN113*$I$31+AO113*$I$24+AP113*$I$25+AQ113*$I$27+AR113*$I$28+AT113*$I$33+AS113*$I$32+AU113*$I$34</f>
        <v>130</v>
      </c>
      <c r="U113" s="85" t="n">
        <f aca="false">P113*$J$22+Q113*$J$18+R113*$J$26+S113*$J$23+AH113*$J$29+AI113*$J$17+AJ113*$J$19+AK113*$J$21+AL113*$J$20+AM113*$J$30+AN113*$J$31+AO113*$J$24+AP113*$J$25+AQ113*$J$27+AR113*$J$28+AS113*$J$32+AT113*$J$33+AU113*$J$34</f>
        <v>195.5</v>
      </c>
      <c r="V113" s="85" t="n">
        <f aca="false">P113*$K$22+Q113*$K$18+R113*$K$26+S113*$K$23+AH113*$K$29+AI113*$K$17+AJ113*$K$19+AK113*$K$21+AL113*$K$20+AM113*$K$30+AN113*$K$31+AO113*$K$24+AP113*$K$25+AQ113*$K$27+AR113*$K$28+AT113*$K$33+AS113*$K$32+AU113*$K$34</f>
        <v>40</v>
      </c>
      <c r="W113" s="85" t="n">
        <f aca="false">SUM($T$41:T113)/(L113+1)</f>
        <v>75.1643835616438</v>
      </c>
      <c r="X113" s="85" t="n">
        <f aca="false">SUM($U$41:U113)/(L113+1)</f>
        <v>84.3815068493151</v>
      </c>
      <c r="Y113" s="85" t="n">
        <f aca="false">SUM($V$41:V113)/(L113+1)</f>
        <v>18.5479452054795</v>
      </c>
      <c r="Z113" s="92" t="n">
        <f aca="false">SUM($N$42:N113)</f>
        <v>0.819444444444444</v>
      </c>
      <c r="AA113" s="93" t="n">
        <f aca="false">Z113/(L112+1)*60</f>
        <v>0.68287037037037</v>
      </c>
      <c r="AB113" s="85" t="n">
        <f aca="false">SUM($T$41:T113)/Z113/24</f>
        <v>279</v>
      </c>
      <c r="AC113" s="85" t="n">
        <f aca="false">SUM($U$41:U113)/Z113/24</f>
        <v>313.212711864407</v>
      </c>
      <c r="AD113" s="85" t="n">
        <f aca="false">SUM($V$41:V113)/Z113/24</f>
        <v>68.8474576271186</v>
      </c>
      <c r="AE113" s="87"/>
      <c r="AF113" s="51" t="n">
        <f aca="false">AF112+1</f>
        <v>72</v>
      </c>
      <c r="AG113" s="88" t="n">
        <f aca="false">M113</f>
        <v>1.06944444444444</v>
      </c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94"/>
    </row>
    <row r="114" customFormat="false" ht="14" hidden="false" customHeight="false" outlineLevel="0" collapsed="false">
      <c r="B114" s="47" t="n">
        <f aca="false">B113+1</f>
        <v>73</v>
      </c>
      <c r="C114" s="78" t="n">
        <f aca="false">C113+$C$197</f>
        <v>1.08333333333333</v>
      </c>
      <c r="D114" s="90" t="n">
        <f aca="false">C114-C113</f>
        <v>0.0138888888888889</v>
      </c>
      <c r="E114" s="80"/>
      <c r="F114" s="80"/>
      <c r="G114" s="80"/>
      <c r="H114" s="80"/>
      <c r="I114" s="30" t="n">
        <f aca="false">E114*$I$22+F114*$I$18+H114*$I$23</f>
        <v>0</v>
      </c>
      <c r="J114" s="30" t="n">
        <f aca="false">E114*$J$22+F114*$J$18+H114*$J$23</f>
        <v>0</v>
      </c>
      <c r="K114" s="30" t="n">
        <f aca="false">G114*20+H114*20</f>
        <v>0</v>
      </c>
      <c r="L114" s="51" t="n">
        <f aca="false">L113+1</f>
        <v>73</v>
      </c>
      <c r="M114" s="81" t="n">
        <v>1.08333333333333</v>
      </c>
      <c r="N114" s="91" t="n">
        <f aca="false">M114-M113</f>
        <v>0.0138888888888889</v>
      </c>
      <c r="O114" s="83"/>
      <c r="P114" s="84"/>
      <c r="Q114" s="84"/>
      <c r="R114" s="84"/>
      <c r="S114" s="84"/>
      <c r="T114" s="85" t="n">
        <f aca="false">P114*$I$22+Q114*$I$18+R114*$I$26+S114*$I$23+AH114*$I$29+AI114*$I$17+AJ114*$I$19+AK114*$I$21+AL114*$I$20+AM114*$I$30+AN114*$I$31+AO114*$I$24+AP114*$I$25+AQ114*$I$27+AR114*$I$28+AT114*$I$33+AS114*$I$32+AU114*$I$34</f>
        <v>0</v>
      </c>
      <c r="U114" s="85" t="n">
        <f aca="false">P114*$J$22+Q114*$J$18+R114*$J$26+S114*$J$23+AH114*$J$29+AI114*$J$17+AJ114*$J$19+AK114*$J$21+AL114*$J$20+AM114*$J$30+AN114*$J$31+AO114*$J$24+AP114*$J$25+AQ114*$J$27+AR114*$J$28+AS114*$J$32+AT114*$J$33+AU114*$J$34</f>
        <v>0</v>
      </c>
      <c r="V114" s="85" t="n">
        <f aca="false">P114*$K$22+Q114*$K$18+R114*$K$26+S114*$K$23+AH114*$K$29+AI114*$K$17+AJ114*$K$19+AK114*$K$21+AL114*$K$20+AM114*$K$30+AN114*$K$31+AO114*$K$24+AP114*$K$25+AQ114*$K$27+AR114*$K$28+AT114*$K$33+AS114*$K$32+AU114*$K$34</f>
        <v>0</v>
      </c>
      <c r="W114" s="85" t="n">
        <f aca="false">SUM($T$41:T114)/(L114+1)</f>
        <v>74.1486486486487</v>
      </c>
      <c r="X114" s="85" t="n">
        <f aca="false">SUM($U$41:U114)/(L114+1)</f>
        <v>83.2412162162162</v>
      </c>
      <c r="Y114" s="85" t="n">
        <f aca="false">SUM($V$41:V114)/(L114+1)</f>
        <v>18.2972972972973</v>
      </c>
      <c r="Z114" s="92" t="n">
        <f aca="false">SUM($N$42:N114)</f>
        <v>0.833333333333333</v>
      </c>
      <c r="AA114" s="93" t="n">
        <f aca="false">Z114/(L113+1)*60</f>
        <v>0.684931506849315</v>
      </c>
      <c r="AB114" s="85" t="n">
        <f aca="false">SUM($T$41:T114)/Z114/24</f>
        <v>274.35</v>
      </c>
      <c r="AC114" s="85" t="n">
        <f aca="false">SUM($U$41:U114)/Z114/24</f>
        <v>307.9925</v>
      </c>
      <c r="AD114" s="85" t="n">
        <f aca="false">SUM($V$41:V114)/Z114/24</f>
        <v>67.7</v>
      </c>
      <c r="AE114" s="87"/>
      <c r="AF114" s="51" t="n">
        <f aca="false">AF113+1</f>
        <v>73</v>
      </c>
      <c r="AG114" s="88" t="n">
        <f aca="false">M114</f>
        <v>1.08333333333333</v>
      </c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94"/>
    </row>
    <row r="115" customFormat="false" ht="14" hidden="false" customHeight="false" outlineLevel="0" collapsed="false">
      <c r="B115" s="47" t="n">
        <f aca="false">B114+1</f>
        <v>74</v>
      </c>
      <c r="C115" s="78" t="n">
        <f aca="false">C114+$C$197</f>
        <v>1.09722222222222</v>
      </c>
      <c r="D115" s="90" t="n">
        <f aca="false">C115-C114</f>
        <v>0.0138888888888889</v>
      </c>
      <c r="E115" s="80" t="n">
        <v>1</v>
      </c>
      <c r="F115" s="80" t="n">
        <v>1</v>
      </c>
      <c r="G115" s="80" t="n">
        <v>1</v>
      </c>
      <c r="H115" s="80" t="n">
        <v>1</v>
      </c>
      <c r="I115" s="30" t="n">
        <f aca="false">E115*$I$22+F115*$I$18+H115*$I$23</f>
        <v>218</v>
      </c>
      <c r="J115" s="30" t="n">
        <f aca="false">E115*$J$22+F115*$J$18+H115*$J$23</f>
        <v>177.5</v>
      </c>
      <c r="K115" s="30" t="n">
        <f aca="false">G115*20+H115*20</f>
        <v>40</v>
      </c>
      <c r="L115" s="51" t="n">
        <f aca="false">L114+1</f>
        <v>74</v>
      </c>
      <c r="M115" s="81" t="n">
        <v>1.09722222222222</v>
      </c>
      <c r="N115" s="91" t="n">
        <f aca="false">M115-M114</f>
        <v>0.0138888888888889</v>
      </c>
      <c r="O115" s="83" t="n">
        <v>160</v>
      </c>
      <c r="P115" s="84" t="n">
        <v>1</v>
      </c>
      <c r="Q115" s="84" t="n">
        <v>1</v>
      </c>
      <c r="R115" s="84" t="n">
        <v>1</v>
      </c>
      <c r="S115" s="84" t="n">
        <v>1</v>
      </c>
      <c r="T115" s="85" t="n">
        <f aca="false">P115*$I$22+Q115*$I$18+R115*$I$26+S115*$I$23+AH115*$I$29+AI115*$I$17+AJ115*$I$19+AK115*$I$21+AL115*$I$20+AM115*$I$30+AN115*$I$31+AO115*$I$24+AP115*$I$25+AQ115*$I$27+AR115*$I$28+AT115*$I$33+AS115*$I$32+AU115*$I$34</f>
        <v>218</v>
      </c>
      <c r="U115" s="85" t="n">
        <f aca="false">P115*$J$22+Q115*$J$18+R115*$J$26+S115*$J$23+AH115*$J$29+AI115*$J$17+AJ115*$J$19+AK115*$J$21+AL115*$J$20+AM115*$J$30+AN115*$J$31+AO115*$J$24+AP115*$J$25+AQ115*$J$27+AR115*$J$28+AS115*$J$32+AT115*$J$33+AU115*$J$34</f>
        <v>177.5</v>
      </c>
      <c r="V115" s="85" t="n">
        <f aca="false">P115*$K$22+Q115*$K$18+R115*$K$26+S115*$K$23+AH115*$K$29+AI115*$K$17+AJ115*$K$19+AK115*$K$21+AL115*$K$20+AM115*$K$30+AN115*$K$31+AO115*$K$24+AP115*$K$25+AQ115*$K$27+AR115*$K$28+AT115*$K$33+AS115*$K$32+AU115*$K$34</f>
        <v>40</v>
      </c>
      <c r="W115" s="85" t="n">
        <f aca="false">SUM($T$41:T115)/(L115+1)</f>
        <v>76.0666666666667</v>
      </c>
      <c r="X115" s="85" t="n">
        <f aca="false">SUM($U$41:U115)/(L115+1)</f>
        <v>84.498</v>
      </c>
      <c r="Y115" s="85" t="n">
        <f aca="false">SUM($V$41:V115)/(L115+1)</f>
        <v>18.5866666666667</v>
      </c>
      <c r="Z115" s="92" t="n">
        <f aca="false">SUM($N$42:N115)</f>
        <v>0.847222222222222</v>
      </c>
      <c r="AA115" s="93" t="n">
        <f aca="false">Z115/(L114+1)*60</f>
        <v>0.686936936936937</v>
      </c>
      <c r="AB115" s="85" t="n">
        <f aca="false">SUM($T$41:T115)/Z115/24</f>
        <v>280.573770491803</v>
      </c>
      <c r="AC115" s="85" t="n">
        <f aca="false">SUM($U$41:U115)/Z115/24</f>
        <v>311.672950819672</v>
      </c>
      <c r="AD115" s="85" t="n">
        <f aca="false">SUM($V$41:V115)/Z115/24</f>
        <v>68.5573770491803</v>
      </c>
      <c r="AE115" s="87"/>
      <c r="AF115" s="51" t="n">
        <f aca="false">AF114+1</f>
        <v>74</v>
      </c>
      <c r="AG115" s="88" t="n">
        <f aca="false">M115</f>
        <v>1.09722222222222</v>
      </c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94"/>
    </row>
    <row r="116" customFormat="false" ht="14" hidden="false" customHeight="false" outlineLevel="0" collapsed="false">
      <c r="B116" s="47" t="n">
        <f aca="false">B115+1</f>
        <v>75</v>
      </c>
      <c r="C116" s="78" t="n">
        <f aca="false">C115+$C$197</f>
        <v>1.11111111111111</v>
      </c>
      <c r="D116" s="90" t="n">
        <f aca="false">C116-C115</f>
        <v>0.0138888888888889</v>
      </c>
      <c r="E116" s="80"/>
      <c r="F116" s="80"/>
      <c r="G116" s="80"/>
      <c r="H116" s="80"/>
      <c r="I116" s="30" t="n">
        <f aca="false">E116*$I$22+F116*$I$18+H116*$I$23</f>
        <v>0</v>
      </c>
      <c r="J116" s="30" t="n">
        <f aca="false">E116*$J$22+F116*$J$18+H116*$J$23</f>
        <v>0</v>
      </c>
      <c r="K116" s="30" t="n">
        <f aca="false">G116*20+H116*20</f>
        <v>0</v>
      </c>
      <c r="L116" s="51" t="n">
        <f aca="false">L115+1</f>
        <v>75</v>
      </c>
      <c r="M116" s="81" t="n">
        <v>1.11111111111111</v>
      </c>
      <c r="N116" s="91" t="n">
        <f aca="false">M116-M115</f>
        <v>0.0138888888888889</v>
      </c>
      <c r="O116" s="83"/>
      <c r="P116" s="84"/>
      <c r="Q116" s="84"/>
      <c r="R116" s="84"/>
      <c r="S116" s="84"/>
      <c r="T116" s="85" t="n">
        <f aca="false">P116*$I$22+Q116*$I$18+R116*$I$26+S116*$I$23+AH116*$I$29+AI116*$I$17+AJ116*$I$19+AK116*$I$21+AL116*$I$20+AM116*$I$30+AN116*$I$31+AO116*$I$24+AP116*$I$25+AQ116*$I$27+AR116*$I$28+AT116*$I$33+AS116*$I$32+AU116*$I$34</f>
        <v>0</v>
      </c>
      <c r="U116" s="85" t="n">
        <f aca="false">P116*$J$22+Q116*$J$18+R116*$J$26+S116*$J$23+AH116*$J$29+AI116*$J$17+AJ116*$J$19+AK116*$J$21+AL116*$J$20+AM116*$J$30+AN116*$J$31+AO116*$J$24+AP116*$J$25+AQ116*$J$27+AR116*$J$28+AS116*$J$32+AT116*$J$33+AU116*$J$34</f>
        <v>0</v>
      </c>
      <c r="V116" s="85" t="n">
        <f aca="false">P116*$K$22+Q116*$K$18+R116*$K$26+S116*$K$23+AH116*$K$29+AI116*$K$17+AJ116*$K$19+AK116*$K$21+AL116*$K$20+AM116*$K$30+AN116*$K$31+AO116*$K$24+AP116*$K$25+AQ116*$K$27+AR116*$K$28+AT116*$K$33+AS116*$K$32+AU116*$K$34</f>
        <v>0</v>
      </c>
      <c r="W116" s="85" t="n">
        <f aca="false">SUM($T$41:T116)/(L116+1)</f>
        <v>75.0657894736842</v>
      </c>
      <c r="X116" s="85" t="n">
        <f aca="false">SUM($U$41:U116)/(L116+1)</f>
        <v>83.3861842105263</v>
      </c>
      <c r="Y116" s="85" t="n">
        <f aca="false">SUM($V$41:V116)/(L116+1)</f>
        <v>18.3421052631579</v>
      </c>
      <c r="Z116" s="92" t="n">
        <f aca="false">SUM($N$42:N116)</f>
        <v>0.861111111111111</v>
      </c>
      <c r="AA116" s="93" t="n">
        <f aca="false">Z116/(L115+1)*60</f>
        <v>0.688888888888889</v>
      </c>
      <c r="AB116" s="85" t="n">
        <f aca="false">SUM($T$41:T116)/Z116/24</f>
        <v>276.048387096774</v>
      </c>
      <c r="AC116" s="85" t="n">
        <f aca="false">SUM($U$41:U116)/Z116/24</f>
        <v>306.645967741935</v>
      </c>
      <c r="AD116" s="85" t="n">
        <f aca="false">SUM($V$41:V116)/Z116/24</f>
        <v>67.4516129032258</v>
      </c>
      <c r="AE116" s="87"/>
      <c r="AF116" s="51" t="n">
        <f aca="false">AF115+1</f>
        <v>75</v>
      </c>
      <c r="AG116" s="88" t="n">
        <f aca="false">M116</f>
        <v>1.11111111111111</v>
      </c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94"/>
    </row>
    <row r="117" customFormat="false" ht="14" hidden="false" customHeight="false" outlineLevel="0" collapsed="false">
      <c r="B117" s="47" t="n">
        <f aca="false">B116+1</f>
        <v>76</v>
      </c>
      <c r="C117" s="78" t="n">
        <f aca="false">C116+$C$197</f>
        <v>1.125</v>
      </c>
      <c r="D117" s="90" t="n">
        <f aca="false">C117-C116</f>
        <v>0.0138888888888889</v>
      </c>
      <c r="E117" s="80" t="n">
        <v>2</v>
      </c>
      <c r="F117" s="80"/>
      <c r="G117" s="80" t="n">
        <v>1</v>
      </c>
      <c r="H117" s="80" t="n">
        <v>1</v>
      </c>
      <c r="I117" s="30" t="n">
        <f aca="false">E117*$I$22+F117*$I$18+H117*$I$23</f>
        <v>130</v>
      </c>
      <c r="J117" s="30" t="n">
        <f aca="false">E117*$J$22+F117*$J$18+H117*$J$23</f>
        <v>195.5</v>
      </c>
      <c r="K117" s="30" t="n">
        <f aca="false">G117*20+H117*20</f>
        <v>40</v>
      </c>
      <c r="L117" s="51" t="n">
        <f aca="false">L116+1</f>
        <v>76</v>
      </c>
      <c r="M117" s="81" t="n">
        <v>1.125</v>
      </c>
      <c r="N117" s="91" t="n">
        <f aca="false">M117-M116</f>
        <v>0.0138888888888889</v>
      </c>
      <c r="O117" s="83" t="n">
        <v>160</v>
      </c>
      <c r="P117" s="84" t="n">
        <v>2</v>
      </c>
      <c r="Q117" s="84"/>
      <c r="R117" s="84" t="n">
        <v>1</v>
      </c>
      <c r="S117" s="84" t="n">
        <v>1</v>
      </c>
      <c r="T117" s="85" t="n">
        <f aca="false">P117*$I$22+Q117*$I$18+R117*$I$26+S117*$I$23+AH117*$I$29+AI117*$I$17+AJ117*$I$19+AK117*$I$21+AL117*$I$20+AM117*$I$30+AN117*$I$31+AO117*$I$24+AP117*$I$25+AQ117*$I$27+AR117*$I$28+AT117*$I$33+AS117*$I$32+AU117*$I$34</f>
        <v>130</v>
      </c>
      <c r="U117" s="85" t="n">
        <f aca="false">P117*$J$22+Q117*$J$18+R117*$J$26+S117*$J$23+AH117*$J$29+AI117*$J$17+AJ117*$J$19+AK117*$J$21+AL117*$J$20+AM117*$J$30+AN117*$J$31+AO117*$J$24+AP117*$J$25+AQ117*$J$27+AR117*$J$28+AS117*$J$32+AT117*$J$33+AU117*$J$34</f>
        <v>195.5</v>
      </c>
      <c r="V117" s="85" t="n">
        <f aca="false">P117*$K$22+Q117*$K$18+R117*$K$26+S117*$K$23+AH117*$K$29+AI117*$K$17+AJ117*$K$19+AK117*$K$21+AL117*$K$20+AM117*$K$30+AN117*$K$31+AO117*$K$24+AP117*$K$25+AQ117*$K$27+AR117*$K$28+AT117*$K$33+AS117*$K$32+AU117*$K$34</f>
        <v>40</v>
      </c>
      <c r="W117" s="85" t="n">
        <f aca="false">SUM($T$41:T117)/(L117+1)</f>
        <v>75.7792207792208</v>
      </c>
      <c r="X117" s="85" t="n">
        <f aca="false">SUM($U$41:U117)/(L117+1)</f>
        <v>84.8422077922078</v>
      </c>
      <c r="Y117" s="85" t="n">
        <f aca="false">SUM($V$41:V117)/(L117+1)</f>
        <v>18.6233766233766</v>
      </c>
      <c r="Z117" s="92" t="n">
        <f aca="false">SUM($N$42:N117)</f>
        <v>0.875</v>
      </c>
      <c r="AA117" s="93" t="n">
        <f aca="false">Z117/(L116+1)*60</f>
        <v>0.690789473684211</v>
      </c>
      <c r="AB117" s="85" t="n">
        <f aca="false">SUM($T$41:T117)/Z117/24</f>
        <v>277.857142857143</v>
      </c>
      <c r="AC117" s="85" t="n">
        <f aca="false">SUM($U$41:U117)/Z117/24</f>
        <v>311.088095238095</v>
      </c>
      <c r="AD117" s="85" t="n">
        <f aca="false">SUM($V$41:V117)/Z117/24</f>
        <v>68.2857142857143</v>
      </c>
      <c r="AE117" s="87"/>
      <c r="AF117" s="51" t="n">
        <f aca="false">AF116+1</f>
        <v>76</v>
      </c>
      <c r="AG117" s="88" t="n">
        <f aca="false">M117</f>
        <v>1.125</v>
      </c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94"/>
    </row>
    <row r="118" customFormat="false" ht="14" hidden="false" customHeight="false" outlineLevel="0" collapsed="false">
      <c r="B118" s="47" t="n">
        <f aca="false">B117+1</f>
        <v>77</v>
      </c>
      <c r="C118" s="78" t="n">
        <f aca="false">C117+$C$197</f>
        <v>1.13888888888889</v>
      </c>
      <c r="D118" s="90" t="n">
        <f aca="false">C118-C117</f>
        <v>0.0138888888888889</v>
      </c>
      <c r="E118" s="80"/>
      <c r="F118" s="80"/>
      <c r="G118" s="80"/>
      <c r="H118" s="80"/>
      <c r="I118" s="30" t="n">
        <f aca="false">E118*$I$22+F118*$I$18+H118*$I$23</f>
        <v>0</v>
      </c>
      <c r="J118" s="30" t="n">
        <f aca="false">E118*$J$22+F118*$J$18+H118*$J$23</f>
        <v>0</v>
      </c>
      <c r="K118" s="30" t="n">
        <f aca="false">G118*20+H118*20</f>
        <v>0</v>
      </c>
      <c r="L118" s="51" t="n">
        <f aca="false">L117+1</f>
        <v>77</v>
      </c>
      <c r="M118" s="81" t="n">
        <v>1.13888888888889</v>
      </c>
      <c r="N118" s="91" t="n">
        <f aca="false">M118-M117</f>
        <v>0.0138888888888889</v>
      </c>
      <c r="O118" s="83"/>
      <c r="P118" s="84"/>
      <c r="Q118" s="84"/>
      <c r="R118" s="84"/>
      <c r="S118" s="84"/>
      <c r="T118" s="85" t="n">
        <f aca="false">P118*$I$22+Q118*$I$18+R118*$I$26+S118*$I$23+AH118*$I$29+AI118*$I$17+AJ118*$I$19+AK118*$I$21+AL118*$I$20+AM118*$I$30+AN118*$I$31+AO118*$I$24+AP118*$I$25+AQ118*$I$27+AR118*$I$28+AT118*$I$33+AS118*$I$32+AU118*$I$34</f>
        <v>0</v>
      </c>
      <c r="U118" s="85" t="n">
        <f aca="false">P118*$J$22+Q118*$J$18+R118*$J$26+S118*$J$23+AH118*$J$29+AI118*$J$17+AJ118*$J$19+AK118*$J$21+AL118*$J$20+AM118*$J$30+AN118*$J$31+AO118*$J$24+AP118*$J$25+AQ118*$J$27+AR118*$J$28+AS118*$J$32+AT118*$J$33+AU118*$J$34</f>
        <v>0</v>
      </c>
      <c r="V118" s="85" t="n">
        <f aca="false">P118*$K$22+Q118*$K$18+R118*$K$26+S118*$K$23+AH118*$K$29+AI118*$K$17+AJ118*$K$19+AK118*$K$21+AL118*$K$20+AM118*$K$30+AN118*$K$31+AO118*$K$24+AP118*$K$25+AQ118*$K$27+AR118*$K$28+AT118*$K$33+AS118*$K$32+AU118*$K$34</f>
        <v>0</v>
      </c>
      <c r="W118" s="85" t="n">
        <f aca="false">SUM($T$41:T118)/(L118+1)</f>
        <v>74.8076923076923</v>
      </c>
      <c r="X118" s="85" t="n">
        <f aca="false">SUM($U$41:U118)/(L118+1)</f>
        <v>83.7544871794872</v>
      </c>
      <c r="Y118" s="85" t="n">
        <f aca="false">SUM($V$41:V118)/(L118+1)</f>
        <v>18.3846153846154</v>
      </c>
      <c r="Z118" s="92" t="n">
        <f aca="false">SUM($N$42:N118)</f>
        <v>0.888888888888889</v>
      </c>
      <c r="AA118" s="93" t="n">
        <f aca="false">Z118/(L117+1)*60</f>
        <v>0.692640692640693</v>
      </c>
      <c r="AB118" s="85" t="n">
        <f aca="false">SUM($T$41:T118)/Z118/24</f>
        <v>273.515625</v>
      </c>
      <c r="AC118" s="85" t="n">
        <f aca="false">SUM($U$41:U118)/Z118/24</f>
        <v>306.22734375</v>
      </c>
      <c r="AD118" s="85" t="n">
        <f aca="false">SUM($V$41:V118)/Z118/24</f>
        <v>67.21875</v>
      </c>
      <c r="AE118" s="87"/>
      <c r="AF118" s="51" t="n">
        <f aca="false">AF117+1</f>
        <v>77</v>
      </c>
      <c r="AG118" s="88" t="n">
        <f aca="false">M118</f>
        <v>1.13888888888889</v>
      </c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94"/>
    </row>
    <row r="119" customFormat="false" ht="14" hidden="false" customHeight="false" outlineLevel="0" collapsed="false">
      <c r="B119" s="47" t="n">
        <f aca="false">B118+1</f>
        <v>78</v>
      </c>
      <c r="C119" s="78" t="n">
        <f aca="false">C118+$C$197</f>
        <v>1.15277777777778</v>
      </c>
      <c r="D119" s="90" t="n">
        <f aca="false">C119-C118</f>
        <v>0.0138888888888889</v>
      </c>
      <c r="E119" s="80" t="n">
        <v>1</v>
      </c>
      <c r="F119" s="80" t="n">
        <v>1</v>
      </c>
      <c r="G119" s="80" t="n">
        <v>1</v>
      </c>
      <c r="H119" s="80" t="n">
        <v>1</v>
      </c>
      <c r="I119" s="30" t="n">
        <f aca="false">E119*$I$22+F119*$I$18+H119*$I$23</f>
        <v>218</v>
      </c>
      <c r="J119" s="30" t="n">
        <f aca="false">E119*$J$22+F119*$J$18+H119*$J$23</f>
        <v>177.5</v>
      </c>
      <c r="K119" s="30" t="n">
        <f aca="false">G119*20+H119*20</f>
        <v>40</v>
      </c>
      <c r="L119" s="51" t="n">
        <f aca="false">L118+1</f>
        <v>78</v>
      </c>
      <c r="M119" s="81" t="n">
        <v>1.15277777777778</v>
      </c>
      <c r="N119" s="91" t="n">
        <f aca="false">M119-M118</f>
        <v>0.0138888888888889</v>
      </c>
      <c r="O119" s="83" t="n">
        <v>160</v>
      </c>
      <c r="P119" s="84" t="n">
        <v>1</v>
      </c>
      <c r="Q119" s="84" t="n">
        <v>1</v>
      </c>
      <c r="R119" s="84" t="n">
        <v>1</v>
      </c>
      <c r="S119" s="84" t="n">
        <v>1</v>
      </c>
      <c r="T119" s="85" t="n">
        <f aca="false">P119*$I$22+Q119*$I$18+R119*$I$26+S119*$I$23+AH119*$I$29+AI119*$I$17+AJ119*$I$19+AK119*$I$21+AL119*$I$20+AM119*$I$30+AN119*$I$31+AO119*$I$24+AP119*$I$25+AQ119*$I$27+AR119*$I$28+AT119*$I$33+AS119*$I$32+AU119*$I$34</f>
        <v>218</v>
      </c>
      <c r="U119" s="85" t="n">
        <f aca="false">P119*$J$22+Q119*$J$18+R119*$J$26+S119*$J$23+AH119*$J$29+AI119*$J$17+AJ119*$J$19+AK119*$J$21+AL119*$J$20+AM119*$J$30+AN119*$J$31+AO119*$J$24+AP119*$J$25+AQ119*$J$27+AR119*$J$28+AS119*$J$32+AT119*$J$33+AU119*$J$34</f>
        <v>177.5</v>
      </c>
      <c r="V119" s="85" t="n">
        <f aca="false">P119*$K$22+Q119*$K$18+R119*$K$26+S119*$K$23+AH119*$K$29+AI119*$K$17+AJ119*$K$19+AK119*$K$21+AL119*$K$20+AM119*$K$30+AN119*$K$31+AO119*$K$24+AP119*$K$25+AQ119*$K$27+AR119*$K$28+AT119*$K$33+AS119*$K$32+AU119*$K$34</f>
        <v>40</v>
      </c>
      <c r="W119" s="85" t="n">
        <f aca="false">SUM($T$41:T119)/(L119+1)</f>
        <v>76.620253164557</v>
      </c>
      <c r="X119" s="85" t="n">
        <f aca="false">SUM($U$41:U119)/(L119+1)</f>
        <v>84.9411392405063</v>
      </c>
      <c r="Y119" s="85" t="n">
        <f aca="false">SUM($V$41:V119)/(L119+1)</f>
        <v>18.6582278481013</v>
      </c>
      <c r="Z119" s="92" t="n">
        <f aca="false">SUM($N$42:N119)</f>
        <v>0.902777777777778</v>
      </c>
      <c r="AA119" s="93" t="n">
        <f aca="false">Z119/(L118+1)*60</f>
        <v>0.694444444444444</v>
      </c>
      <c r="AB119" s="85" t="n">
        <f aca="false">SUM($T$41:T119)/Z119/24</f>
        <v>279.369230769231</v>
      </c>
      <c r="AC119" s="85" t="n">
        <f aca="false">SUM($U$41:U119)/Z119/24</f>
        <v>309.708461538462</v>
      </c>
      <c r="AD119" s="85" t="n">
        <f aca="false">SUM($V$41:V119)/Z119/24</f>
        <v>68.0307692307692</v>
      </c>
      <c r="AE119" s="87"/>
      <c r="AF119" s="51" t="n">
        <f aca="false">AF118+1</f>
        <v>78</v>
      </c>
      <c r="AG119" s="88" t="n">
        <f aca="false">M119</f>
        <v>1.15277777777778</v>
      </c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94"/>
    </row>
    <row r="120" customFormat="false" ht="14" hidden="false" customHeight="false" outlineLevel="0" collapsed="false">
      <c r="B120" s="47" t="n">
        <f aca="false">B119+1</f>
        <v>79</v>
      </c>
      <c r="C120" s="78" t="n">
        <f aca="false">C119+$C$197</f>
        <v>1.16666666666667</v>
      </c>
      <c r="D120" s="90" t="n">
        <f aca="false">C120-C119</f>
        <v>0.0138888888888889</v>
      </c>
      <c r="E120" s="80"/>
      <c r="F120" s="80"/>
      <c r="G120" s="80"/>
      <c r="H120" s="80"/>
      <c r="I120" s="30" t="n">
        <f aca="false">E120*$I$22+F120*$I$18+H120*$I$23</f>
        <v>0</v>
      </c>
      <c r="J120" s="30" t="n">
        <f aca="false">E120*$J$22+F120*$J$18+H120*$J$23</f>
        <v>0</v>
      </c>
      <c r="K120" s="30" t="n">
        <f aca="false">G120*20+H120*20</f>
        <v>0</v>
      </c>
      <c r="L120" s="51" t="n">
        <f aca="false">L119+1</f>
        <v>79</v>
      </c>
      <c r="M120" s="81" t="n">
        <v>1.16666666666667</v>
      </c>
      <c r="N120" s="91" t="n">
        <f aca="false">M120-M119</f>
        <v>0.0138888888888889</v>
      </c>
      <c r="O120" s="83"/>
      <c r="P120" s="84"/>
      <c r="Q120" s="84"/>
      <c r="R120" s="84"/>
      <c r="S120" s="84"/>
      <c r="T120" s="85" t="n">
        <f aca="false">P120*$I$22+Q120*$I$18+R120*$I$26+S120*$I$23+AH120*$I$29+AI120*$I$17+AJ120*$I$19+AK120*$I$21+AL120*$I$20+AM120*$I$30+AN120*$I$31+AO120*$I$24+AP120*$I$25+AQ120*$I$27+AR120*$I$28+AT120*$I$33+AS120*$I$32+AU120*$I$34</f>
        <v>0</v>
      </c>
      <c r="U120" s="85" t="n">
        <f aca="false">P120*$J$22+Q120*$J$18+R120*$J$26+S120*$J$23+AH120*$J$29+AI120*$J$17+AJ120*$J$19+AK120*$J$21+AL120*$J$20+AM120*$J$30+AN120*$J$31+AO120*$J$24+AP120*$J$25+AQ120*$J$27+AR120*$J$28+AS120*$J$32+AT120*$J$33+AU120*$J$34</f>
        <v>0</v>
      </c>
      <c r="V120" s="85" t="n">
        <f aca="false">P120*$K$22+Q120*$K$18+R120*$K$26+S120*$K$23+AH120*$K$29+AI120*$K$17+AJ120*$K$19+AK120*$K$21+AL120*$K$20+AM120*$K$30+AN120*$K$31+AO120*$K$24+AP120*$K$25+AQ120*$K$27+AR120*$K$28+AT120*$K$33+AS120*$K$32+AU120*$K$34</f>
        <v>0</v>
      </c>
      <c r="W120" s="85" t="n">
        <f aca="false">SUM($T$41:T120)/(L120+1)</f>
        <v>75.6625</v>
      </c>
      <c r="X120" s="85" t="n">
        <f aca="false">SUM($U$41:U120)/(L120+1)</f>
        <v>83.879375</v>
      </c>
      <c r="Y120" s="85" t="n">
        <f aca="false">SUM($V$41:V120)/(L120+1)</f>
        <v>18.425</v>
      </c>
      <c r="Z120" s="92" t="n">
        <f aca="false">SUM($N$42:N120)</f>
        <v>0.916666666666667</v>
      </c>
      <c r="AA120" s="93" t="n">
        <f aca="false">Z120/(L119+1)*60</f>
        <v>0.69620253164557</v>
      </c>
      <c r="AB120" s="85" t="n">
        <f aca="false">SUM($T$41:T120)/Z120/24</f>
        <v>275.136363636364</v>
      </c>
      <c r="AC120" s="85" t="n">
        <f aca="false">SUM($U$41:U120)/Z120/24</f>
        <v>305.015909090909</v>
      </c>
      <c r="AD120" s="85" t="n">
        <f aca="false">SUM($V$41:V120)/Z120/24</f>
        <v>67</v>
      </c>
      <c r="AE120" s="87"/>
      <c r="AF120" s="51" t="n">
        <f aca="false">AF119+1</f>
        <v>79</v>
      </c>
      <c r="AG120" s="88" t="n">
        <f aca="false">M120</f>
        <v>1.16666666666667</v>
      </c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94"/>
    </row>
    <row r="121" customFormat="false" ht="14" hidden="false" customHeight="false" outlineLevel="0" collapsed="false">
      <c r="B121" s="47" t="n">
        <f aca="false">B120+1</f>
        <v>80</v>
      </c>
      <c r="C121" s="78" t="n">
        <f aca="false">C120+$C$197</f>
        <v>1.18055555555555</v>
      </c>
      <c r="D121" s="90" t="n">
        <f aca="false">C121-C120</f>
        <v>0.0138888888888889</v>
      </c>
      <c r="E121" s="80" t="n">
        <v>2</v>
      </c>
      <c r="F121" s="80"/>
      <c r="G121" s="80" t="n">
        <v>1</v>
      </c>
      <c r="H121" s="80" t="n">
        <v>1</v>
      </c>
      <c r="I121" s="30" t="n">
        <f aca="false">E121*$I$22+F121*$I$18+H121*$I$23</f>
        <v>130</v>
      </c>
      <c r="J121" s="30" t="n">
        <f aca="false">E121*$J$22+F121*$J$18+H121*$J$23</f>
        <v>195.5</v>
      </c>
      <c r="K121" s="30" t="n">
        <f aca="false">G121*20+H121*20</f>
        <v>40</v>
      </c>
      <c r="L121" s="51" t="n">
        <f aca="false">L120+1</f>
        <v>80</v>
      </c>
      <c r="M121" s="81" t="n">
        <v>1.18055555555555</v>
      </c>
      <c r="N121" s="91" t="n">
        <f aca="false">M121-M120</f>
        <v>0.0138888888888889</v>
      </c>
      <c r="O121" s="83" t="n">
        <v>160</v>
      </c>
      <c r="P121" s="84" t="n">
        <v>2</v>
      </c>
      <c r="Q121" s="84"/>
      <c r="R121" s="84" t="n">
        <v>1</v>
      </c>
      <c r="S121" s="84" t="n">
        <v>1</v>
      </c>
      <c r="T121" s="85" t="n">
        <f aca="false">P121*$I$22+Q121*$I$18+R121*$I$26+S121*$I$23+AH121*$I$29+AI121*$I$17+AJ121*$I$19+AK121*$I$21+AL121*$I$20+AM121*$I$30+AN121*$I$31+AO121*$I$24+AP121*$I$25+AQ121*$I$27+AR121*$I$28+AT121*$I$33+AS121*$I$32+AU121*$I$34</f>
        <v>130</v>
      </c>
      <c r="U121" s="85" t="n">
        <f aca="false">P121*$J$22+Q121*$J$18+R121*$J$26+S121*$J$23+AH121*$J$29+AI121*$J$17+AJ121*$J$19+AK121*$J$21+AL121*$J$20+AM121*$J$30+AN121*$J$31+AO121*$J$24+AP121*$J$25+AQ121*$J$27+AR121*$J$28+AS121*$J$32+AT121*$J$33+AU121*$J$34</f>
        <v>195.5</v>
      </c>
      <c r="V121" s="85" t="n">
        <f aca="false">P121*$K$22+Q121*$K$18+R121*$K$26+S121*$K$23+AH121*$K$29+AI121*$K$17+AJ121*$K$19+AK121*$K$21+AL121*$K$20+AM121*$K$30+AN121*$K$31+AO121*$K$24+AP121*$K$25+AQ121*$K$27+AR121*$K$28+AT121*$K$33+AS121*$K$32+AU121*$K$34</f>
        <v>40</v>
      </c>
      <c r="W121" s="85" t="n">
        <f aca="false">SUM($T$41:T121)/(L121+1)</f>
        <v>76.3333333333333</v>
      </c>
      <c r="X121" s="85" t="n">
        <f aca="false">SUM($U$41:U121)/(L121+1)</f>
        <v>85.2574074074074</v>
      </c>
      <c r="Y121" s="85" t="n">
        <f aca="false">SUM($V$41:V121)/(L121+1)</f>
        <v>18.6913580246914</v>
      </c>
      <c r="Z121" s="92" t="n">
        <f aca="false">SUM($N$42:N121)</f>
        <v>0.930555555555556</v>
      </c>
      <c r="AA121" s="93" t="n">
        <f aca="false">Z121/(L120+1)*60</f>
        <v>0.697916666666667</v>
      </c>
      <c r="AB121" s="85" t="n">
        <f aca="false">SUM($T$41:T121)/Z121/24</f>
        <v>276.850746268657</v>
      </c>
      <c r="AC121" s="85" t="n">
        <f aca="false">SUM($U$41:U121)/Z121/24</f>
        <v>309.217164179105</v>
      </c>
      <c r="AD121" s="85" t="n">
        <f aca="false">SUM($V$41:V121)/Z121/24</f>
        <v>67.7910447761194</v>
      </c>
      <c r="AE121" s="87"/>
      <c r="AF121" s="51" t="n">
        <f aca="false">AF120+1</f>
        <v>80</v>
      </c>
      <c r="AG121" s="88" t="n">
        <f aca="false">M121</f>
        <v>1.18055555555555</v>
      </c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94"/>
    </row>
    <row r="122" customFormat="false" ht="14" hidden="false" customHeight="false" outlineLevel="0" collapsed="false">
      <c r="B122" s="47" t="n">
        <f aca="false">B121+1</f>
        <v>81</v>
      </c>
      <c r="C122" s="78" t="n">
        <f aca="false">C121+$C$197</f>
        <v>1.19444444444444</v>
      </c>
      <c r="D122" s="90" t="n">
        <f aca="false">C122-C121</f>
        <v>0.0138888888888889</v>
      </c>
      <c r="E122" s="80"/>
      <c r="F122" s="80"/>
      <c r="G122" s="80"/>
      <c r="H122" s="80"/>
      <c r="I122" s="30" t="n">
        <f aca="false">E122*$I$22+F122*$I$18+H122*$I$23</f>
        <v>0</v>
      </c>
      <c r="J122" s="30" t="n">
        <f aca="false">E122*$J$22+F122*$J$18+H122*$J$23</f>
        <v>0</v>
      </c>
      <c r="K122" s="30" t="n">
        <f aca="false">G122*20+H122*20</f>
        <v>0</v>
      </c>
      <c r="L122" s="51" t="n">
        <f aca="false">L121+1</f>
        <v>81</v>
      </c>
      <c r="M122" s="81" t="n">
        <v>1.19444444444444</v>
      </c>
      <c r="N122" s="91" t="n">
        <f aca="false">M122-M121</f>
        <v>0.0138888888888889</v>
      </c>
      <c r="O122" s="83"/>
      <c r="P122" s="84"/>
      <c r="Q122" s="84"/>
      <c r="R122" s="84"/>
      <c r="S122" s="84"/>
      <c r="T122" s="85" t="n">
        <f aca="false">P122*$I$22+Q122*$I$18+R122*$I$26+S122*$I$23+AH122*$I$29+AI122*$I$17+AJ122*$I$19+AK122*$I$21+AL122*$I$20+AM122*$I$30+AN122*$I$31+AO122*$I$24+AP122*$I$25+AQ122*$I$27+AR122*$I$28+AT122*$I$33+AS122*$I$32+AU122*$I$34</f>
        <v>0</v>
      </c>
      <c r="U122" s="85" t="n">
        <f aca="false">P122*$J$22+Q122*$J$18+R122*$J$26+S122*$J$23+AH122*$J$29+AI122*$J$17+AJ122*$J$19+AK122*$J$21+AL122*$J$20+AM122*$J$30+AN122*$J$31+AO122*$J$24+AP122*$J$25+AQ122*$J$27+AR122*$J$28+AS122*$J$32+AT122*$J$33+AU122*$J$34</f>
        <v>0</v>
      </c>
      <c r="V122" s="85" t="n">
        <f aca="false">P122*$K$22+Q122*$K$18+R122*$K$26+S122*$K$23+AH122*$K$29+AI122*$K$17+AJ122*$K$19+AK122*$K$21+AL122*$K$20+AM122*$K$30+AN122*$K$31+AO122*$K$24+AP122*$K$25+AQ122*$K$27+AR122*$K$28+AT122*$K$33+AS122*$K$32+AU122*$K$34</f>
        <v>0</v>
      </c>
      <c r="W122" s="85" t="n">
        <f aca="false">SUM($T$41:T122)/(L122+1)</f>
        <v>75.4024390243903</v>
      </c>
      <c r="X122" s="85" t="n">
        <f aca="false">SUM($U$41:U122)/(L122+1)</f>
        <v>84.2176829268293</v>
      </c>
      <c r="Y122" s="85" t="n">
        <f aca="false">SUM($V$41:V122)/(L122+1)</f>
        <v>18.4634146341463</v>
      </c>
      <c r="Z122" s="92" t="n">
        <f aca="false">SUM($N$42:N122)</f>
        <v>0.944444444444444</v>
      </c>
      <c r="AA122" s="93" t="n">
        <f aca="false">Z122/(L121+1)*60</f>
        <v>0.699588477366255</v>
      </c>
      <c r="AB122" s="85" t="n">
        <f aca="false">SUM($T$41:T122)/Z122/24</f>
        <v>272.779411764706</v>
      </c>
      <c r="AC122" s="85" t="n">
        <f aca="false">SUM($U$41:U122)/Z122/24</f>
        <v>304.669852941176</v>
      </c>
      <c r="AD122" s="85" t="n">
        <f aca="false">SUM($V$41:V122)/Z122/24</f>
        <v>66.7941176470588</v>
      </c>
      <c r="AE122" s="87"/>
      <c r="AF122" s="51" t="n">
        <f aca="false">AF121+1</f>
        <v>81</v>
      </c>
      <c r="AG122" s="88" t="n">
        <f aca="false">M122</f>
        <v>1.19444444444444</v>
      </c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94"/>
    </row>
    <row r="123" customFormat="false" ht="14" hidden="false" customHeight="false" outlineLevel="0" collapsed="false">
      <c r="B123" s="47" t="n">
        <f aca="false">B122+1</f>
        <v>82</v>
      </c>
      <c r="C123" s="78" t="n">
        <f aca="false">C122+$C$197</f>
        <v>1.20833333333333</v>
      </c>
      <c r="D123" s="90" t="n">
        <f aca="false">C123-C122</f>
        <v>0.0138888888888889</v>
      </c>
      <c r="E123" s="80" t="n">
        <v>1</v>
      </c>
      <c r="F123" s="80" t="n">
        <v>1</v>
      </c>
      <c r="G123" s="80" t="n">
        <v>1</v>
      </c>
      <c r="H123" s="80" t="n">
        <v>1</v>
      </c>
      <c r="I123" s="30" t="n">
        <f aca="false">E123*$I$22+F123*$I$18+H123*$I$23</f>
        <v>218</v>
      </c>
      <c r="J123" s="30" t="n">
        <f aca="false">E123*$J$22+F123*$J$18+H123*$J$23</f>
        <v>177.5</v>
      </c>
      <c r="K123" s="30" t="n">
        <f aca="false">G123*20+H123*20</f>
        <v>40</v>
      </c>
      <c r="L123" s="51" t="n">
        <f aca="false">L122+1</f>
        <v>82</v>
      </c>
      <c r="M123" s="81" t="n">
        <v>1.20833333333333</v>
      </c>
      <c r="N123" s="91" t="n">
        <f aca="false">M123-M122</f>
        <v>0.0138888888888889</v>
      </c>
      <c r="O123" s="83" t="n">
        <v>160</v>
      </c>
      <c r="P123" s="84" t="n">
        <v>1</v>
      </c>
      <c r="Q123" s="84" t="n">
        <v>1</v>
      </c>
      <c r="R123" s="84" t="n">
        <v>1</v>
      </c>
      <c r="S123" s="84" t="n">
        <v>1</v>
      </c>
      <c r="T123" s="85" t="n">
        <f aca="false">P123*$I$22+Q123*$I$18+R123*$I$26+S123*$I$23+AH123*$I$29+AI123*$I$17+AJ123*$I$19+AK123*$I$21+AL123*$I$20+AM123*$I$30+AN123*$I$31+AO123*$I$24+AP123*$I$25+AQ123*$I$27+AR123*$I$28+AT123*$I$33+AS123*$I$32+AU123*$I$34</f>
        <v>218</v>
      </c>
      <c r="U123" s="85" t="n">
        <f aca="false">P123*$J$22+Q123*$J$18+R123*$J$26+S123*$J$23+AH123*$J$29+AI123*$J$17+AJ123*$J$19+AK123*$J$21+AL123*$J$20+AM123*$J$30+AN123*$J$31+AO123*$J$24+AP123*$J$25+AQ123*$J$27+AR123*$J$28+AS123*$J$32+AT123*$J$33+AU123*$J$34</f>
        <v>177.5</v>
      </c>
      <c r="V123" s="85" t="n">
        <f aca="false">P123*$K$22+Q123*$K$18+R123*$K$26+S123*$K$23+AH123*$K$29+AI123*$K$17+AJ123*$K$19+AK123*$K$21+AL123*$K$20+AM123*$K$30+AN123*$K$31+AO123*$K$24+AP123*$K$25+AQ123*$K$27+AR123*$K$28+AT123*$K$33+AS123*$K$32+AU123*$K$34</f>
        <v>40</v>
      </c>
      <c r="W123" s="85" t="n">
        <f aca="false">SUM($T$41:T123)/(L123+1)</f>
        <v>77.1204819277108</v>
      </c>
      <c r="X123" s="85" t="n">
        <f aca="false">SUM($U$41:U123)/(L123+1)</f>
        <v>85.3415662650602</v>
      </c>
      <c r="Y123" s="85" t="n">
        <f aca="false">SUM($V$41:V123)/(L123+1)</f>
        <v>18.7228915662651</v>
      </c>
      <c r="Z123" s="92" t="n">
        <f aca="false">SUM($N$42:N123)</f>
        <v>0.958333333333333</v>
      </c>
      <c r="AA123" s="93" t="n">
        <f aca="false">Z123/(L122+1)*60</f>
        <v>0.701219512195122</v>
      </c>
      <c r="AB123" s="85" t="n">
        <f aca="false">SUM($T$41:T123)/Z123/24</f>
        <v>278.304347826087</v>
      </c>
      <c r="AC123" s="85" t="n">
        <f aca="false">SUM($U$41:U123)/Z123/24</f>
        <v>307.971739130435</v>
      </c>
      <c r="AD123" s="85" t="n">
        <f aca="false">SUM($V$41:V123)/Z123/24</f>
        <v>67.5652173913044</v>
      </c>
      <c r="AE123" s="87"/>
      <c r="AF123" s="51" t="n">
        <f aca="false">AF122+1</f>
        <v>82</v>
      </c>
      <c r="AG123" s="88" t="n">
        <f aca="false">M123</f>
        <v>1.20833333333333</v>
      </c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94"/>
    </row>
    <row r="124" customFormat="false" ht="14" hidden="false" customHeight="false" outlineLevel="0" collapsed="false">
      <c r="B124" s="47" t="n">
        <f aca="false">B123+1</f>
        <v>83</v>
      </c>
      <c r="C124" s="78" t="n">
        <f aca="false">C123+$C$197</f>
        <v>1.22222222222222</v>
      </c>
      <c r="D124" s="90" t="n">
        <f aca="false">C124-C123</f>
        <v>0.0138888888888889</v>
      </c>
      <c r="E124" s="80"/>
      <c r="F124" s="80"/>
      <c r="G124" s="80"/>
      <c r="H124" s="80"/>
      <c r="I124" s="30" t="n">
        <f aca="false">E124*$I$22+F124*$I$18+H124*$I$23</f>
        <v>0</v>
      </c>
      <c r="J124" s="30" t="n">
        <f aca="false">E124*$J$22+F124*$J$18+H124*$J$23</f>
        <v>0</v>
      </c>
      <c r="K124" s="30" t="n">
        <f aca="false">G124*20+H124*20</f>
        <v>0</v>
      </c>
      <c r="L124" s="51" t="n">
        <f aca="false">L123+1</f>
        <v>83</v>
      </c>
      <c r="M124" s="81" t="n">
        <v>1.22222222222222</v>
      </c>
      <c r="N124" s="91" t="n">
        <f aca="false">M124-M123</f>
        <v>0.0138888888888889</v>
      </c>
      <c r="O124" s="83"/>
      <c r="P124" s="84"/>
      <c r="Q124" s="84"/>
      <c r="R124" s="84"/>
      <c r="S124" s="84"/>
      <c r="T124" s="85" t="n">
        <f aca="false">P124*$I$22+Q124*$I$18+R124*$I$26+S124*$I$23+AH124*$I$29+AI124*$I$17+AJ124*$I$19+AK124*$I$21+AL124*$I$20+AM124*$I$30+AN124*$I$31+AO124*$I$24+AP124*$I$25+AQ124*$I$27+AR124*$I$28+AT124*$I$33+AS124*$I$32+AU124*$I$34</f>
        <v>0</v>
      </c>
      <c r="U124" s="85" t="n">
        <f aca="false">P124*$J$22+Q124*$J$18+R124*$J$26+S124*$J$23+AH124*$J$29+AI124*$J$17+AJ124*$J$19+AK124*$J$21+AL124*$J$20+AM124*$J$30+AN124*$J$31+AO124*$J$24+AP124*$J$25+AQ124*$J$27+AR124*$J$28+AS124*$J$32+AT124*$J$33+AU124*$J$34</f>
        <v>0</v>
      </c>
      <c r="V124" s="85" t="n">
        <f aca="false">P124*$K$22+Q124*$K$18+R124*$K$26+S124*$K$23+AH124*$K$29+AI124*$K$17+AJ124*$K$19+AK124*$K$21+AL124*$K$20+AM124*$K$30+AN124*$K$31+AO124*$K$24+AP124*$K$25+AQ124*$K$27+AR124*$K$28+AT124*$K$33+AS124*$K$32+AU124*$K$34</f>
        <v>0</v>
      </c>
      <c r="W124" s="85" t="n">
        <f aca="false">SUM($T$41:T124)/(L124+1)</f>
        <v>76.202380952381</v>
      </c>
      <c r="X124" s="85" t="n">
        <f aca="false">SUM($U$41:U124)/(L124+1)</f>
        <v>84.3255952380952</v>
      </c>
      <c r="Y124" s="85" t="n">
        <f aca="false">SUM($V$41:V124)/(L124+1)</f>
        <v>18.5</v>
      </c>
      <c r="Z124" s="92" t="n">
        <f aca="false">SUM($N$42:N124)</f>
        <v>0.972222222222222</v>
      </c>
      <c r="AA124" s="93" t="n">
        <f aca="false">Z124/(L123+1)*60</f>
        <v>0.70281124497992</v>
      </c>
      <c r="AB124" s="85" t="n">
        <f aca="false">SUM($T$41:T124)/Z124/24</f>
        <v>274.328571428571</v>
      </c>
      <c r="AC124" s="85" t="n">
        <f aca="false">SUM($U$41:U124)/Z124/24</f>
        <v>303.572142857143</v>
      </c>
      <c r="AD124" s="85" t="n">
        <f aca="false">SUM($V$41:V124)/Z124/24</f>
        <v>66.6</v>
      </c>
      <c r="AE124" s="87"/>
      <c r="AF124" s="51" t="n">
        <f aca="false">AF123+1</f>
        <v>83</v>
      </c>
      <c r="AG124" s="88" t="n">
        <f aca="false">M124</f>
        <v>1.22222222222222</v>
      </c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94"/>
    </row>
    <row r="125" customFormat="false" ht="14" hidden="false" customHeight="false" outlineLevel="0" collapsed="false">
      <c r="B125" s="47" t="n">
        <f aca="false">B124+1</f>
        <v>84</v>
      </c>
      <c r="C125" s="78" t="n">
        <f aca="false">C124+$C$197</f>
        <v>1.23611111111111</v>
      </c>
      <c r="D125" s="90" t="n">
        <f aca="false">C125-C124</f>
        <v>0.0138888888888889</v>
      </c>
      <c r="E125" s="80" t="n">
        <v>2</v>
      </c>
      <c r="F125" s="80"/>
      <c r="G125" s="80" t="n">
        <v>1</v>
      </c>
      <c r="H125" s="80" t="n">
        <v>1</v>
      </c>
      <c r="I125" s="30" t="n">
        <f aca="false">E125*$I$22+F125*$I$18+H125*$I$23</f>
        <v>130</v>
      </c>
      <c r="J125" s="30" t="n">
        <f aca="false">E125*$J$22+F125*$J$18+H125*$J$23</f>
        <v>195.5</v>
      </c>
      <c r="K125" s="30" t="n">
        <f aca="false">G125*20+H125*20</f>
        <v>40</v>
      </c>
      <c r="L125" s="51" t="n">
        <f aca="false">L124+1</f>
        <v>84</v>
      </c>
      <c r="M125" s="81" t="n">
        <v>1.23611111111111</v>
      </c>
      <c r="N125" s="91" t="n">
        <f aca="false">M125-M124</f>
        <v>0.0138888888888889</v>
      </c>
      <c r="O125" s="83" t="n">
        <v>160</v>
      </c>
      <c r="P125" s="84" t="n">
        <v>2</v>
      </c>
      <c r="Q125" s="84"/>
      <c r="R125" s="84" t="n">
        <v>1</v>
      </c>
      <c r="S125" s="84" t="n">
        <v>1</v>
      </c>
      <c r="T125" s="85" t="n">
        <f aca="false">P125*$I$22+Q125*$I$18+R125*$I$26+S125*$I$23+AH125*$I$29+AI125*$I$17+AJ125*$I$19+AK125*$I$21+AL125*$I$20+AM125*$I$30+AN125*$I$31+AO125*$I$24+AP125*$I$25+AQ125*$I$27+AR125*$I$28+AT125*$I$33+AS125*$I$32+AU125*$I$34</f>
        <v>130</v>
      </c>
      <c r="U125" s="85" t="n">
        <f aca="false">P125*$J$22+Q125*$J$18+R125*$J$26+S125*$J$23+AH125*$J$29+AI125*$J$17+AJ125*$J$19+AK125*$J$21+AL125*$J$20+AM125*$J$30+AN125*$J$31+AO125*$J$24+AP125*$J$25+AQ125*$J$27+AR125*$J$28+AS125*$J$32+AT125*$J$33+AU125*$J$34</f>
        <v>195.5</v>
      </c>
      <c r="V125" s="85" t="n">
        <f aca="false">P125*$K$22+Q125*$K$18+R125*$K$26+S125*$K$23+AH125*$K$29+AI125*$K$17+AJ125*$K$19+AK125*$K$21+AL125*$K$20+AM125*$K$30+AN125*$K$31+AO125*$K$24+AP125*$K$25+AQ125*$K$27+AR125*$K$28+AT125*$K$33+AS125*$K$32+AU125*$K$34</f>
        <v>40</v>
      </c>
      <c r="W125" s="85" t="n">
        <f aca="false">SUM($T$41:T125)/(L125+1)</f>
        <v>76.8352941176471</v>
      </c>
      <c r="X125" s="85" t="n">
        <f aca="false">SUM($U$41:U125)/(L125+1)</f>
        <v>85.6335294117647</v>
      </c>
      <c r="Y125" s="85" t="n">
        <f aca="false">SUM($V$41:V125)/(L125+1)</f>
        <v>18.7529411764706</v>
      </c>
      <c r="Z125" s="92" t="n">
        <f aca="false">SUM($N$42:N125)</f>
        <v>0.986111111111111</v>
      </c>
      <c r="AA125" s="93" t="n">
        <f aca="false">Z125/(L124+1)*60</f>
        <v>0.704365079365079</v>
      </c>
      <c r="AB125" s="85" t="n">
        <f aca="false">SUM($T$41:T125)/Z125/24</f>
        <v>275.957746478873</v>
      </c>
      <c r="AC125" s="85" t="n">
        <f aca="false">SUM($U$41:U125)/Z125/24</f>
        <v>307.557042253521</v>
      </c>
      <c r="AD125" s="85" t="n">
        <f aca="false">SUM($V$41:V125)/Z125/24</f>
        <v>67.3521126760563</v>
      </c>
      <c r="AE125" s="87"/>
      <c r="AF125" s="51" t="n">
        <f aca="false">AF124+1</f>
        <v>84</v>
      </c>
      <c r="AG125" s="88" t="n">
        <f aca="false">M125</f>
        <v>1.23611111111111</v>
      </c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94"/>
    </row>
    <row r="126" customFormat="false" ht="14" hidden="false" customHeight="false" outlineLevel="0" collapsed="false">
      <c r="B126" s="47" t="n">
        <f aca="false">B125+1</f>
        <v>85</v>
      </c>
      <c r="C126" s="78" t="n">
        <f aca="false">C125+$C$197</f>
        <v>1.25</v>
      </c>
      <c r="D126" s="90" t="n">
        <f aca="false">C126-C125</f>
        <v>0.0138888888888889</v>
      </c>
      <c r="E126" s="80"/>
      <c r="F126" s="80"/>
      <c r="G126" s="80"/>
      <c r="H126" s="80"/>
      <c r="I126" s="30" t="n">
        <f aca="false">E126*$I$22+F126*$I$18+H126*$I$23</f>
        <v>0</v>
      </c>
      <c r="J126" s="30" t="n">
        <f aca="false">E126*$J$22+F126*$J$18+H126*$J$23</f>
        <v>0</v>
      </c>
      <c r="K126" s="30" t="n">
        <f aca="false">G126*20+H126*20</f>
        <v>0</v>
      </c>
      <c r="L126" s="51" t="n">
        <f aca="false">L125+1</f>
        <v>85</v>
      </c>
      <c r="M126" s="81" t="n">
        <v>1.25</v>
      </c>
      <c r="N126" s="91" t="n">
        <f aca="false">M126-M125</f>
        <v>0.0138888888888889</v>
      </c>
      <c r="O126" s="83"/>
      <c r="P126" s="84"/>
      <c r="Q126" s="84"/>
      <c r="R126" s="84"/>
      <c r="S126" s="84"/>
      <c r="T126" s="85" t="n">
        <f aca="false">P126*$I$22+Q126*$I$18+R126*$I$26+S126*$I$23+AH126*$I$29+AI126*$I$17+AJ126*$I$19+AK126*$I$21+AL126*$I$20+AM126*$I$30+AN126*$I$31+AO126*$I$24+AP126*$I$25+AQ126*$I$27+AR126*$I$28+AT126*$I$33+AS126*$I$32+AU126*$I$34</f>
        <v>0</v>
      </c>
      <c r="U126" s="85" t="n">
        <f aca="false">P126*$J$22+Q126*$J$18+R126*$J$26+S126*$J$23+AH126*$J$29+AI126*$J$17+AJ126*$J$19+AK126*$J$21+AL126*$J$20+AM126*$J$30+AN126*$J$31+AO126*$J$24+AP126*$J$25+AQ126*$J$27+AR126*$J$28+AS126*$J$32+AT126*$J$33+AU126*$J$34</f>
        <v>0</v>
      </c>
      <c r="V126" s="85" t="n">
        <f aca="false">P126*$K$22+Q126*$K$18+R126*$K$26+S126*$K$23+AH126*$K$29+AI126*$K$17+AJ126*$K$19+AK126*$K$21+AL126*$K$20+AM126*$K$30+AN126*$K$31+AO126*$K$24+AP126*$K$25+AQ126*$K$27+AR126*$K$28+AT126*$K$33+AS126*$K$32+AU126*$K$34</f>
        <v>0</v>
      </c>
      <c r="W126" s="85" t="n">
        <f aca="false">SUM($T$41:T126)/(L126+1)</f>
        <v>75.9418604651163</v>
      </c>
      <c r="X126" s="85" t="n">
        <f aca="false">SUM($U$41:U126)/(L126+1)</f>
        <v>84.6377906976744</v>
      </c>
      <c r="Y126" s="85" t="n">
        <f aca="false">SUM($V$41:V126)/(L126+1)</f>
        <v>18.5348837209302</v>
      </c>
      <c r="Z126" s="92" t="n">
        <f aca="false">SUM($N$42:N126)</f>
        <v>1</v>
      </c>
      <c r="AA126" s="93" t="n">
        <f aca="false">Z126/(L125+1)*60</f>
        <v>0.705882352941176</v>
      </c>
      <c r="AB126" s="85" t="n">
        <f aca="false">SUM($T$41:T126)/Z126/24</f>
        <v>272.125</v>
      </c>
      <c r="AC126" s="85" t="n">
        <f aca="false">SUM($U$41:U126)/Z126/24</f>
        <v>303.285416666667</v>
      </c>
      <c r="AD126" s="85" t="n">
        <f aca="false">SUM($V$41:V126)/Z126/24</f>
        <v>66.4166666666667</v>
      </c>
      <c r="AE126" s="87"/>
      <c r="AF126" s="51" t="n">
        <f aca="false">AF125+1</f>
        <v>85</v>
      </c>
      <c r="AG126" s="88" t="n">
        <f aca="false">M126</f>
        <v>1.25</v>
      </c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94"/>
    </row>
    <row r="127" customFormat="false" ht="14" hidden="false" customHeight="false" outlineLevel="0" collapsed="false">
      <c r="B127" s="47" t="n">
        <f aca="false">B126+1</f>
        <v>86</v>
      </c>
      <c r="C127" s="78" t="n">
        <f aca="false">C126+$C$197</f>
        <v>1.26388888888889</v>
      </c>
      <c r="D127" s="90" t="n">
        <f aca="false">C127-C126</f>
        <v>0.0138888888888889</v>
      </c>
      <c r="E127" s="80" t="n">
        <v>1</v>
      </c>
      <c r="F127" s="80" t="n">
        <v>1</v>
      </c>
      <c r="G127" s="80" t="n">
        <v>1</v>
      </c>
      <c r="H127" s="80" t="n">
        <v>1</v>
      </c>
      <c r="I127" s="30" t="n">
        <f aca="false">E127*$I$22+F127*$I$18+H127*$I$23</f>
        <v>218</v>
      </c>
      <c r="J127" s="30" t="n">
        <f aca="false">E127*$J$22+F127*$J$18+H127*$J$23</f>
        <v>177.5</v>
      </c>
      <c r="K127" s="30" t="n">
        <f aca="false">G127*20+H127*20</f>
        <v>40</v>
      </c>
      <c r="L127" s="51" t="n">
        <f aca="false">L126+1</f>
        <v>86</v>
      </c>
      <c r="M127" s="81" t="n">
        <v>1.26388888888889</v>
      </c>
      <c r="N127" s="91" t="n">
        <f aca="false">M127-M126</f>
        <v>0.0138888888888889</v>
      </c>
      <c r="O127" s="83" t="n">
        <v>160</v>
      </c>
      <c r="P127" s="84" t="n">
        <v>1</v>
      </c>
      <c r="Q127" s="84" t="n">
        <v>1</v>
      </c>
      <c r="R127" s="84" t="n">
        <v>1</v>
      </c>
      <c r="S127" s="84" t="n">
        <v>1</v>
      </c>
      <c r="T127" s="85" t="n">
        <f aca="false">P127*$I$22+Q127*$I$18+R127*$I$26+S127*$I$23+AH127*$I$29+AI127*$I$17+AJ127*$I$19+AK127*$I$21+AL127*$I$20+AM127*$I$30+AN127*$I$31+AO127*$I$24+AP127*$I$25+AQ127*$I$27+AR127*$I$28+AT127*$I$33+AS127*$I$32+AU127*$I$34</f>
        <v>218</v>
      </c>
      <c r="U127" s="85" t="n">
        <f aca="false">P127*$J$22+Q127*$J$18+R127*$J$26+S127*$J$23+AH127*$J$29+AI127*$J$17+AJ127*$J$19+AK127*$J$21+AL127*$J$20+AM127*$J$30+AN127*$J$31+AO127*$J$24+AP127*$J$25+AQ127*$J$27+AR127*$J$28+AS127*$J$32+AT127*$J$33+AU127*$J$34</f>
        <v>177.5</v>
      </c>
      <c r="V127" s="85" t="n">
        <f aca="false">P127*$K$22+Q127*$K$18+R127*$K$26+S127*$K$23+AH127*$K$29+AI127*$K$17+AJ127*$K$19+AK127*$K$21+AL127*$K$20+AM127*$K$30+AN127*$K$31+AO127*$K$24+AP127*$K$25+AQ127*$K$27+AR127*$K$28+AT127*$K$33+AS127*$K$32+AU127*$K$34</f>
        <v>40</v>
      </c>
      <c r="W127" s="85" t="n">
        <f aca="false">SUM($T$41:T127)/(L127+1)</f>
        <v>77.5747126436782</v>
      </c>
      <c r="X127" s="85" t="n">
        <f aca="false">SUM($U$41:U127)/(L127+1)</f>
        <v>85.7051724137931</v>
      </c>
      <c r="Y127" s="85" t="n">
        <f aca="false">SUM($V$41:V127)/(L127+1)</f>
        <v>18.7816091954023</v>
      </c>
      <c r="Z127" s="92" t="n">
        <f aca="false">SUM($N$42:N127)</f>
        <v>1.01388888888889</v>
      </c>
      <c r="AA127" s="93" t="n">
        <f aca="false">Z127/(L126+1)*60</f>
        <v>0.707364341085271</v>
      </c>
      <c r="AB127" s="85" t="n">
        <f aca="false">SUM($T$41:T127)/Z127/24</f>
        <v>277.356164383562</v>
      </c>
      <c r="AC127" s="85" t="n">
        <f aca="false">SUM($U$41:U127)/Z127/24</f>
        <v>306.425342465753</v>
      </c>
      <c r="AD127" s="85" t="n">
        <f aca="false">SUM($V$41:V127)/Z127/24</f>
        <v>67.1506849315069</v>
      </c>
      <c r="AE127" s="87"/>
      <c r="AF127" s="51" t="n">
        <f aca="false">AF126+1</f>
        <v>86</v>
      </c>
      <c r="AG127" s="88" t="n">
        <f aca="false">M127</f>
        <v>1.26388888888889</v>
      </c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94"/>
    </row>
    <row r="128" customFormat="false" ht="14" hidden="false" customHeight="false" outlineLevel="0" collapsed="false">
      <c r="B128" s="47" t="n">
        <f aca="false">B127+1</f>
        <v>87</v>
      </c>
      <c r="C128" s="78" t="n">
        <f aca="false">C127+$C$197</f>
        <v>1.27777777777778</v>
      </c>
      <c r="D128" s="90" t="n">
        <f aca="false">C128-C127</f>
        <v>0.0138888888888889</v>
      </c>
      <c r="E128" s="80"/>
      <c r="F128" s="80"/>
      <c r="G128" s="80"/>
      <c r="H128" s="80"/>
      <c r="I128" s="30" t="n">
        <f aca="false">E128*$I$22+F128*$I$18+H128*$I$23</f>
        <v>0</v>
      </c>
      <c r="J128" s="30" t="n">
        <f aca="false">E128*$J$22+F128*$J$18+H128*$J$23</f>
        <v>0</v>
      </c>
      <c r="K128" s="30" t="n">
        <f aca="false">G128*20+H128*20</f>
        <v>0</v>
      </c>
      <c r="L128" s="51" t="n">
        <f aca="false">L127+1</f>
        <v>87</v>
      </c>
      <c r="M128" s="81" t="n">
        <v>1.27777777777778</v>
      </c>
      <c r="N128" s="91" t="n">
        <f aca="false">M128-M127</f>
        <v>0.0138888888888889</v>
      </c>
      <c r="O128" s="83"/>
      <c r="P128" s="84"/>
      <c r="Q128" s="84"/>
      <c r="R128" s="84"/>
      <c r="S128" s="84"/>
      <c r="T128" s="85" t="n">
        <f aca="false">P128*$I$22+Q128*$I$18+R128*$I$26+S128*$I$23+AH128*$I$29+AI128*$I$17+AJ128*$I$19+AK128*$I$21+AL128*$I$20+AM128*$I$30+AN128*$I$31+AO128*$I$24+AP128*$I$25+AQ128*$I$27+AR128*$I$28+AT128*$I$33+AS128*$I$32+AU128*$I$34</f>
        <v>0</v>
      </c>
      <c r="U128" s="85" t="n">
        <f aca="false">P128*$J$22+Q128*$J$18+R128*$J$26+S128*$J$23+AH128*$J$29+AI128*$J$17+AJ128*$J$19+AK128*$J$21+AL128*$J$20+AM128*$J$30+AN128*$J$31+AO128*$J$24+AP128*$J$25+AQ128*$J$27+AR128*$J$28+AS128*$J$32+AT128*$J$33+AU128*$J$34</f>
        <v>0</v>
      </c>
      <c r="V128" s="85" t="n">
        <f aca="false">P128*$K$22+Q128*$K$18+R128*$K$26+S128*$K$23+AH128*$K$29+AI128*$K$17+AJ128*$K$19+AK128*$K$21+AL128*$K$20+AM128*$K$30+AN128*$K$31+AO128*$K$24+AP128*$K$25+AQ128*$K$27+AR128*$K$28+AT128*$K$33+AS128*$K$32+AU128*$K$34</f>
        <v>0</v>
      </c>
      <c r="W128" s="85" t="n">
        <f aca="false">SUM($T$41:T128)/(L128+1)</f>
        <v>76.6931818181818</v>
      </c>
      <c r="X128" s="85" t="n">
        <f aca="false">SUM($U$41:U128)/(L128+1)</f>
        <v>84.73125</v>
      </c>
      <c r="Y128" s="85" t="n">
        <f aca="false">SUM($V$41:V128)/(L128+1)</f>
        <v>18.5681818181818</v>
      </c>
      <c r="Z128" s="92" t="n">
        <f aca="false">SUM($N$42:N128)</f>
        <v>1.02777777777778</v>
      </c>
      <c r="AA128" s="93" t="n">
        <f aca="false">Z128/(L127+1)*60</f>
        <v>0.708812260536399</v>
      </c>
      <c r="AB128" s="85" t="n">
        <f aca="false">SUM($T$41:T128)/Z128/24</f>
        <v>273.608108108108</v>
      </c>
      <c r="AC128" s="85" t="n">
        <f aca="false">SUM($U$41:U128)/Z128/24</f>
        <v>302.284459459459</v>
      </c>
      <c r="AD128" s="85" t="n">
        <f aca="false">SUM($V$41:V128)/Z128/24</f>
        <v>66.2432432432432</v>
      </c>
      <c r="AE128" s="87"/>
      <c r="AF128" s="51" t="n">
        <f aca="false">AF127+1</f>
        <v>87</v>
      </c>
      <c r="AG128" s="88" t="n">
        <f aca="false">M128</f>
        <v>1.27777777777778</v>
      </c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94"/>
    </row>
    <row r="129" customFormat="false" ht="14" hidden="false" customHeight="false" outlineLevel="0" collapsed="false">
      <c r="B129" s="47" t="n">
        <f aca="false">B128+1</f>
        <v>88</v>
      </c>
      <c r="C129" s="78" t="n">
        <f aca="false">C128+$C$197</f>
        <v>1.29166666666666</v>
      </c>
      <c r="D129" s="90" t="n">
        <f aca="false">C129-C128</f>
        <v>0.0138888888888889</v>
      </c>
      <c r="E129" s="80" t="n">
        <v>2</v>
      </c>
      <c r="F129" s="80"/>
      <c r="G129" s="80" t="n">
        <v>1</v>
      </c>
      <c r="H129" s="80" t="n">
        <v>1</v>
      </c>
      <c r="I129" s="30" t="n">
        <f aca="false">E129*$I$22+F129*$I$18+H129*$I$23</f>
        <v>130</v>
      </c>
      <c r="J129" s="30" t="n">
        <f aca="false">E129*$J$22+F129*$J$18+H129*$J$23</f>
        <v>195.5</v>
      </c>
      <c r="K129" s="30" t="n">
        <f aca="false">G129*20+H129*20</f>
        <v>40</v>
      </c>
      <c r="L129" s="51" t="n">
        <f aca="false">L128+1</f>
        <v>88</v>
      </c>
      <c r="M129" s="81" t="n">
        <v>1.29166666666666</v>
      </c>
      <c r="N129" s="91" t="n">
        <f aca="false">M129-M128</f>
        <v>0.0138888888888889</v>
      </c>
      <c r="O129" s="83" t="n">
        <v>160</v>
      </c>
      <c r="P129" s="84" t="n">
        <v>2</v>
      </c>
      <c r="Q129" s="84"/>
      <c r="R129" s="84" t="n">
        <v>1</v>
      </c>
      <c r="S129" s="84" t="n">
        <v>1</v>
      </c>
      <c r="T129" s="85" t="n">
        <f aca="false">P129*$I$22+Q129*$I$18+R129*$I$26+S129*$I$23+AH129*$I$29+AI129*$I$17+AJ129*$I$19+AK129*$I$21+AL129*$I$20+AM129*$I$30+AN129*$I$31+AO129*$I$24+AP129*$I$25+AQ129*$I$27+AR129*$I$28+AT129*$I$33+AS129*$I$32+AU129*$I$34</f>
        <v>130</v>
      </c>
      <c r="U129" s="85" t="n">
        <f aca="false">P129*$J$22+Q129*$J$18+R129*$J$26+S129*$J$23+AH129*$J$29+AI129*$J$17+AJ129*$J$19+AK129*$J$21+AL129*$J$20+AM129*$J$30+AN129*$J$31+AO129*$J$24+AP129*$J$25+AQ129*$J$27+AR129*$J$28+AS129*$J$32+AT129*$J$33+AU129*$J$34</f>
        <v>195.5</v>
      </c>
      <c r="V129" s="85" t="n">
        <f aca="false">P129*$K$22+Q129*$K$18+R129*$K$26+S129*$K$23+AH129*$K$29+AI129*$K$17+AJ129*$K$19+AK129*$K$21+AL129*$K$20+AM129*$K$30+AN129*$K$31+AO129*$K$24+AP129*$K$25+AQ129*$K$27+AR129*$K$28+AT129*$K$33+AS129*$K$32+AU129*$K$34</f>
        <v>40</v>
      </c>
      <c r="W129" s="85" t="n">
        <f aca="false">SUM($T$41:T129)/(L129+1)</f>
        <v>77.2921348314607</v>
      </c>
      <c r="X129" s="85" t="n">
        <f aca="false">SUM($U$41:U129)/(L129+1)</f>
        <v>85.9758426966292</v>
      </c>
      <c r="Y129" s="85" t="n">
        <f aca="false">SUM($V$41:V129)/(L129+1)</f>
        <v>18.8089887640449</v>
      </c>
      <c r="Z129" s="92" t="n">
        <f aca="false">SUM($N$42:N129)</f>
        <v>1.04166666666667</v>
      </c>
      <c r="AA129" s="93" t="n">
        <f aca="false">Z129/(L128+1)*60</f>
        <v>0.710227272727273</v>
      </c>
      <c r="AB129" s="85" t="n">
        <f aca="false">SUM($T$41:T129)/Z129/24</f>
        <v>275.16</v>
      </c>
      <c r="AC129" s="85" t="n">
        <f aca="false">SUM($U$41:U129)/Z129/24</f>
        <v>306.074</v>
      </c>
      <c r="AD129" s="85" t="n">
        <f aca="false">SUM($V$41:V129)/Z129/24</f>
        <v>66.96</v>
      </c>
      <c r="AE129" s="87"/>
      <c r="AF129" s="51" t="n">
        <f aca="false">AF128+1</f>
        <v>88</v>
      </c>
      <c r="AG129" s="88" t="n">
        <f aca="false">M129</f>
        <v>1.29166666666666</v>
      </c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94"/>
    </row>
    <row r="130" customFormat="false" ht="14" hidden="false" customHeight="false" outlineLevel="0" collapsed="false">
      <c r="B130" s="47" t="n">
        <f aca="false">B129+1</f>
        <v>89</v>
      </c>
      <c r="C130" s="78" t="n">
        <f aca="false">C129+$C$197</f>
        <v>1.30555555555555</v>
      </c>
      <c r="D130" s="90" t="n">
        <f aca="false">C130-C129</f>
        <v>0.0138888888888889</v>
      </c>
      <c r="E130" s="80"/>
      <c r="F130" s="80"/>
      <c r="G130" s="80"/>
      <c r="H130" s="80"/>
      <c r="I130" s="30" t="n">
        <f aca="false">E130*$I$22+F130*$I$18+H130*$I$23</f>
        <v>0</v>
      </c>
      <c r="J130" s="30" t="n">
        <f aca="false">E130*$J$22+F130*$J$18+H130*$J$23</f>
        <v>0</v>
      </c>
      <c r="K130" s="30" t="n">
        <f aca="false">G130*20+H130*20</f>
        <v>0</v>
      </c>
      <c r="L130" s="51" t="n">
        <f aca="false">L129+1</f>
        <v>89</v>
      </c>
      <c r="M130" s="81" t="n">
        <v>1.30555555555555</v>
      </c>
      <c r="N130" s="91" t="n">
        <f aca="false">M130-M129</f>
        <v>0.0138888888888889</v>
      </c>
      <c r="O130" s="83"/>
      <c r="P130" s="84"/>
      <c r="Q130" s="84"/>
      <c r="R130" s="84"/>
      <c r="S130" s="84"/>
      <c r="T130" s="85" t="n">
        <f aca="false">P130*$I$22+Q130*$I$18+R130*$I$26+S130*$I$23+AH130*$I$29+AI130*$I$17+AJ130*$I$19+AK130*$I$21+AL130*$I$20+AM130*$I$30+AN130*$I$31+AO130*$I$24+AP130*$I$25+AQ130*$I$27+AR130*$I$28+AT130*$I$33+AS130*$I$32+AU130*$I$34</f>
        <v>0</v>
      </c>
      <c r="U130" s="85" t="n">
        <f aca="false">P130*$J$22+Q130*$J$18+R130*$J$26+S130*$J$23+AH130*$J$29+AI130*$J$17+AJ130*$J$19+AK130*$J$21+AL130*$J$20+AM130*$J$30+AN130*$J$31+AO130*$J$24+AP130*$J$25+AQ130*$J$27+AR130*$J$28+AS130*$J$32+AT130*$J$33+AU130*$J$34</f>
        <v>0</v>
      </c>
      <c r="V130" s="85" t="n">
        <f aca="false">P130*$K$22+Q130*$K$18+R130*$K$26+S130*$K$23+AH130*$K$29+AI130*$K$17+AJ130*$K$19+AK130*$K$21+AL130*$K$20+AM130*$K$30+AN130*$K$31+AO130*$K$24+AP130*$K$25+AQ130*$K$27+AR130*$K$28+AT130*$K$33+AS130*$K$32+AU130*$K$34</f>
        <v>0</v>
      </c>
      <c r="W130" s="85" t="n">
        <f aca="false">SUM($T$41:T130)/(L130+1)</f>
        <v>76.4333333333333</v>
      </c>
      <c r="X130" s="85" t="n">
        <f aca="false">SUM($U$41:U130)/(L130+1)</f>
        <v>85.0205555555556</v>
      </c>
      <c r="Y130" s="85" t="n">
        <f aca="false">SUM($V$41:V130)/(L130+1)</f>
        <v>18.6</v>
      </c>
      <c r="Z130" s="92" t="n">
        <f aca="false">SUM($N$42:N130)</f>
        <v>1.05555555555556</v>
      </c>
      <c r="AA130" s="93" t="n">
        <f aca="false">Z130/(L129+1)*60</f>
        <v>0.711610486891386</v>
      </c>
      <c r="AB130" s="85" t="n">
        <f aca="false">SUM($T$41:T130)/Z130/24</f>
        <v>271.539473684211</v>
      </c>
      <c r="AC130" s="85" t="n">
        <f aca="false">SUM($U$41:U130)/Z130/24</f>
        <v>302.046710526316</v>
      </c>
      <c r="AD130" s="85" t="n">
        <f aca="false">SUM($V$41:V130)/Z130/24</f>
        <v>66.0789473684211</v>
      </c>
      <c r="AE130" s="87"/>
      <c r="AF130" s="51" t="n">
        <f aca="false">AF129+1</f>
        <v>89</v>
      </c>
      <c r="AG130" s="88" t="n">
        <f aca="false">M130</f>
        <v>1.30555555555555</v>
      </c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94"/>
    </row>
    <row r="131" customFormat="false" ht="14" hidden="false" customHeight="false" outlineLevel="0" collapsed="false">
      <c r="B131" s="47" t="n">
        <f aca="false">B130+1</f>
        <v>90</v>
      </c>
      <c r="C131" s="78" t="n">
        <f aca="false">C130+$C$195</f>
        <v>1.31805555555555</v>
      </c>
      <c r="D131" s="90" t="n">
        <f aca="false">C131-C130</f>
        <v>0.0125</v>
      </c>
      <c r="E131" s="80" t="n">
        <v>1</v>
      </c>
      <c r="F131" s="80" t="n">
        <v>1</v>
      </c>
      <c r="G131" s="80" t="n">
        <v>1</v>
      </c>
      <c r="H131" s="80" t="n">
        <v>1</v>
      </c>
      <c r="I131" s="30" t="n">
        <f aca="false">E131*$I$22+F131*$I$18+H131*$I$23</f>
        <v>218</v>
      </c>
      <c r="J131" s="30" t="n">
        <f aca="false">E131*$J$22+F131*$J$18+H131*$J$23</f>
        <v>177.5</v>
      </c>
      <c r="K131" s="30" t="n">
        <f aca="false">G131*20+H131*20</f>
        <v>40</v>
      </c>
      <c r="L131" s="51" t="n">
        <f aca="false">L130+1</f>
        <v>90</v>
      </c>
      <c r="M131" s="81" t="n">
        <v>1.31805555555555</v>
      </c>
      <c r="N131" s="91" t="n">
        <f aca="false">M131-M130</f>
        <v>0.0125</v>
      </c>
      <c r="O131" s="83" t="n">
        <v>160</v>
      </c>
      <c r="P131" s="84" t="n">
        <v>1</v>
      </c>
      <c r="Q131" s="84" t="n">
        <v>1</v>
      </c>
      <c r="R131" s="84" t="n">
        <v>1</v>
      </c>
      <c r="S131" s="84" t="n">
        <v>1</v>
      </c>
      <c r="T131" s="85" t="n">
        <f aca="false">P131*$I$22+Q131*$I$18+R131*$I$26+S131*$I$23+AH131*$I$29+AI131*$I$17+AJ131*$I$19+AK131*$I$21+AL131*$I$20+AM131*$I$30+AN131*$I$31+AO131*$I$24+AP131*$I$25+AQ131*$I$27+AR131*$I$28+AT131*$I$33+AS131*$I$32+AU131*$I$34</f>
        <v>218</v>
      </c>
      <c r="U131" s="85" t="n">
        <f aca="false">P131*$J$22+Q131*$J$18+R131*$J$26+S131*$J$23+AH131*$J$29+AI131*$J$17+AJ131*$J$19+AK131*$J$21+AL131*$J$20+AM131*$J$30+AN131*$J$31+AO131*$J$24+AP131*$J$25+AQ131*$J$27+AR131*$J$28+AS131*$J$32+AT131*$J$33+AU131*$J$34</f>
        <v>177.5</v>
      </c>
      <c r="V131" s="85" t="n">
        <f aca="false">P131*$K$22+Q131*$K$18+R131*$K$26+S131*$K$23+AH131*$K$29+AI131*$K$17+AJ131*$K$19+AK131*$K$21+AL131*$K$20+AM131*$K$30+AN131*$K$31+AO131*$K$24+AP131*$K$25+AQ131*$K$27+AR131*$K$28+AT131*$K$33+AS131*$K$32+AU131*$K$34</f>
        <v>40</v>
      </c>
      <c r="W131" s="85" t="n">
        <f aca="false">SUM($T$41:T131)/(L131+1)</f>
        <v>77.989010989011</v>
      </c>
      <c r="X131" s="85" t="n">
        <f aca="false">SUM($U$41:U131)/(L131+1)</f>
        <v>86.0368131868132</v>
      </c>
      <c r="Y131" s="85" t="n">
        <f aca="false">SUM($V$41:V131)/(L131+1)</f>
        <v>18.8351648351648</v>
      </c>
      <c r="Z131" s="92" t="n">
        <f aca="false">SUM($N$42:N131)</f>
        <v>1.06805555555556</v>
      </c>
      <c r="AA131" s="93" t="n">
        <f aca="false">Z131/(L130+1)*60</f>
        <v>0.712037037037037</v>
      </c>
      <c r="AB131" s="85" t="n">
        <f aca="false">SUM($T$41:T131)/Z131/24</f>
        <v>276.866059817945</v>
      </c>
      <c r="AC131" s="85" t="n">
        <f aca="false">SUM($U$41:U131)/Z131/24</f>
        <v>305.436280884265</v>
      </c>
      <c r="AD131" s="85" t="n">
        <f aca="false">SUM($V$41:V131)/Z131/24</f>
        <v>66.8660598179454</v>
      </c>
      <c r="AE131" s="87"/>
      <c r="AF131" s="51" t="n">
        <f aca="false">AF130+1</f>
        <v>90</v>
      </c>
      <c r="AG131" s="88" t="n">
        <f aca="false">M131</f>
        <v>1.31805555555555</v>
      </c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94"/>
    </row>
    <row r="132" customFormat="false" ht="14" hidden="false" customHeight="false" outlineLevel="0" collapsed="false">
      <c r="B132" s="47" t="n">
        <f aca="false">B131+1</f>
        <v>91</v>
      </c>
      <c r="C132" s="78" t="n">
        <f aca="false">C131+$C$195</f>
        <v>1.33055555555555</v>
      </c>
      <c r="D132" s="90" t="n">
        <f aca="false">C132-C131</f>
        <v>0.0125</v>
      </c>
      <c r="E132" s="80"/>
      <c r="F132" s="80"/>
      <c r="G132" s="80"/>
      <c r="H132" s="80"/>
      <c r="I132" s="30" t="n">
        <f aca="false">E132*$I$22+F132*$I$18+H132*$I$23</f>
        <v>0</v>
      </c>
      <c r="J132" s="30" t="n">
        <f aca="false">E132*$J$22+F132*$J$18+H132*$J$23</f>
        <v>0</v>
      </c>
      <c r="K132" s="30" t="n">
        <f aca="false">G132*20+H132*20</f>
        <v>0</v>
      </c>
      <c r="L132" s="51" t="n">
        <f aca="false">L131+1</f>
        <v>91</v>
      </c>
      <c r="M132" s="81" t="n">
        <v>1.33055555555555</v>
      </c>
      <c r="N132" s="91" t="n">
        <f aca="false">M132-M131</f>
        <v>0.0125</v>
      </c>
      <c r="O132" s="83"/>
      <c r="P132" s="84"/>
      <c r="Q132" s="84"/>
      <c r="R132" s="84"/>
      <c r="S132" s="84"/>
      <c r="T132" s="85" t="n">
        <f aca="false">P132*$I$22+Q132*$I$18+R132*$I$26+S132*$I$23+AH132*$I$29+AI132*$I$17+AJ132*$I$19+AK132*$I$21+AL132*$I$20+AM132*$I$30+AN132*$I$31+AO132*$I$24+AP132*$I$25+AQ132*$I$27+AR132*$I$28+AT132*$I$33+AS132*$I$32+AU132*$I$34</f>
        <v>0</v>
      </c>
      <c r="U132" s="85" t="n">
        <f aca="false">P132*$J$22+Q132*$J$18+R132*$J$26+S132*$J$23+AH132*$J$29+AI132*$J$17+AJ132*$J$19+AK132*$J$21+AL132*$J$20+AM132*$J$30+AN132*$J$31+AO132*$J$24+AP132*$J$25+AQ132*$J$27+AR132*$J$28+AS132*$J$32+AT132*$J$33+AU132*$J$34</f>
        <v>0</v>
      </c>
      <c r="V132" s="85" t="n">
        <f aca="false">P132*$K$22+Q132*$K$18+R132*$K$26+S132*$K$23+AH132*$K$29+AI132*$K$17+AJ132*$K$19+AK132*$K$21+AL132*$K$20+AM132*$K$30+AN132*$K$31+AO132*$K$24+AP132*$K$25+AQ132*$K$27+AR132*$K$28+AT132*$K$33+AS132*$K$32+AU132*$K$34</f>
        <v>0</v>
      </c>
      <c r="W132" s="85" t="n">
        <f aca="false">SUM($T$41:T132)/(L132+1)</f>
        <v>77.1413043478261</v>
      </c>
      <c r="X132" s="85" t="n">
        <f aca="false">SUM($U$41:U132)/(L132+1)</f>
        <v>85.1016304347826</v>
      </c>
      <c r="Y132" s="85" t="n">
        <f aca="false">SUM($V$41:V132)/(L132+1)</f>
        <v>18.6304347826087</v>
      </c>
      <c r="Z132" s="92" t="n">
        <f aca="false">SUM($N$42:N132)</f>
        <v>1.08055555555556</v>
      </c>
      <c r="AA132" s="93" t="n">
        <f aca="false">Z132/(L131+1)*60</f>
        <v>0.712454212454212</v>
      </c>
      <c r="AB132" s="85" t="n">
        <f aca="false">SUM($T$41:T132)/Z132/24</f>
        <v>273.66323907455</v>
      </c>
      <c r="AC132" s="85" t="n">
        <f aca="false">SUM($U$41:U132)/Z132/24</f>
        <v>301.902956298201</v>
      </c>
      <c r="AD132" s="85" t="n">
        <f aca="false">SUM($V$41:V132)/Z132/24</f>
        <v>66.0925449871465</v>
      </c>
      <c r="AE132" s="87"/>
      <c r="AF132" s="51" t="n">
        <f aca="false">AF131+1</f>
        <v>91</v>
      </c>
      <c r="AG132" s="88" t="n">
        <f aca="false">M132</f>
        <v>1.33055555555555</v>
      </c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94"/>
    </row>
    <row r="133" customFormat="false" ht="14" hidden="false" customHeight="false" outlineLevel="0" collapsed="false">
      <c r="B133" s="47" t="n">
        <f aca="false">B132+1</f>
        <v>92</v>
      </c>
      <c r="C133" s="78" t="n">
        <f aca="false">C132+$C$195</f>
        <v>1.34305555555555</v>
      </c>
      <c r="D133" s="90" t="n">
        <f aca="false">C133-C132</f>
        <v>0.0125</v>
      </c>
      <c r="E133" s="80" t="n">
        <v>2</v>
      </c>
      <c r="F133" s="80"/>
      <c r="G133" s="80" t="n">
        <v>1</v>
      </c>
      <c r="H133" s="80" t="n">
        <v>1</v>
      </c>
      <c r="I133" s="30" t="n">
        <f aca="false">E133*$I$22+F133*$I$18+H133*$I$23</f>
        <v>130</v>
      </c>
      <c r="J133" s="30" t="n">
        <f aca="false">E133*$J$22+F133*$J$18+H133*$J$23</f>
        <v>195.5</v>
      </c>
      <c r="K133" s="30" t="n">
        <f aca="false">G133*20+H133*20</f>
        <v>40</v>
      </c>
      <c r="L133" s="51" t="n">
        <f aca="false">L132+1</f>
        <v>92</v>
      </c>
      <c r="M133" s="81" t="n">
        <v>1.34305555555555</v>
      </c>
      <c r="N133" s="91" t="n">
        <f aca="false">M133-M132</f>
        <v>0.0125</v>
      </c>
      <c r="O133" s="83" t="n">
        <v>160</v>
      </c>
      <c r="P133" s="84" t="n">
        <v>2</v>
      </c>
      <c r="Q133" s="84"/>
      <c r="R133" s="84" t="n">
        <v>1</v>
      </c>
      <c r="S133" s="84" t="n">
        <v>1</v>
      </c>
      <c r="T133" s="85" t="n">
        <f aca="false">P133*$I$22+Q133*$I$18+R133*$I$26+S133*$I$23+AH133*$I$29+AI133*$I$17+AJ133*$I$19+AK133*$I$21+AL133*$I$20+AM133*$I$30+AN133*$I$31+AO133*$I$24+AP133*$I$25+AQ133*$I$27+AR133*$I$28+AT133*$I$33+AS133*$I$32+AU133*$I$34</f>
        <v>130</v>
      </c>
      <c r="U133" s="85" t="n">
        <f aca="false">P133*$J$22+Q133*$J$18+R133*$J$26+S133*$J$23+AH133*$J$29+AI133*$J$17+AJ133*$J$19+AK133*$J$21+AL133*$J$20+AM133*$J$30+AN133*$J$31+AO133*$J$24+AP133*$J$25+AQ133*$J$27+AR133*$J$28+AS133*$J$32+AT133*$J$33+AU133*$J$34</f>
        <v>195.5</v>
      </c>
      <c r="V133" s="85" t="n">
        <f aca="false">P133*$K$22+Q133*$K$18+R133*$K$26+S133*$K$23+AH133*$K$29+AI133*$K$17+AJ133*$K$19+AK133*$K$21+AL133*$K$20+AM133*$K$30+AN133*$K$31+AO133*$K$24+AP133*$K$25+AQ133*$K$27+AR133*$K$28+AT133*$K$33+AS133*$K$32+AU133*$K$34</f>
        <v>40</v>
      </c>
      <c r="W133" s="85" t="n">
        <f aca="false">SUM($T$41:T133)/(L133+1)</f>
        <v>77.7096774193548</v>
      </c>
      <c r="X133" s="85" t="n">
        <f aca="false">SUM($U$41:U133)/(L133+1)</f>
        <v>86.2887096774194</v>
      </c>
      <c r="Y133" s="85" t="n">
        <f aca="false">SUM($V$41:V133)/(L133+1)</f>
        <v>18.8602150537634</v>
      </c>
      <c r="Z133" s="92" t="n">
        <f aca="false">SUM($N$42:N133)</f>
        <v>1.09305555555556</v>
      </c>
      <c r="AA133" s="93" t="n">
        <f aca="false">Z133/(L132+1)*60</f>
        <v>0.71286231884058</v>
      </c>
      <c r="AB133" s="85" t="n">
        <f aca="false">SUM($T$41:T133)/Z133/24</f>
        <v>275.489199491741</v>
      </c>
      <c r="AC133" s="85" t="n">
        <f aca="false">SUM($U$41:U133)/Z133/24</f>
        <v>305.902795425667</v>
      </c>
      <c r="AD133" s="85" t="n">
        <f aca="false">SUM($V$41:V133)/Z133/24</f>
        <v>66.861499364676</v>
      </c>
      <c r="AE133" s="87"/>
      <c r="AF133" s="51" t="n">
        <f aca="false">AF132+1</f>
        <v>92</v>
      </c>
      <c r="AG133" s="88" t="n">
        <f aca="false">M133</f>
        <v>1.34305555555555</v>
      </c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94"/>
    </row>
    <row r="134" customFormat="false" ht="14" hidden="false" customHeight="false" outlineLevel="0" collapsed="false">
      <c r="B134" s="47" t="n">
        <f aca="false">B133+1</f>
        <v>93</v>
      </c>
      <c r="C134" s="78" t="n">
        <f aca="false">C133+$C$195</f>
        <v>1.35555555555555</v>
      </c>
      <c r="D134" s="90" t="n">
        <f aca="false">C134-C133</f>
        <v>0.0125</v>
      </c>
      <c r="E134" s="80"/>
      <c r="F134" s="80"/>
      <c r="G134" s="80"/>
      <c r="H134" s="80"/>
      <c r="I134" s="30" t="n">
        <f aca="false">E134*$I$22+F134*$I$18+H134*$I$23</f>
        <v>0</v>
      </c>
      <c r="J134" s="30" t="n">
        <f aca="false">E134*$J$22+F134*$J$18+H134*$J$23</f>
        <v>0</v>
      </c>
      <c r="K134" s="30" t="n">
        <f aca="false">G134*20+H134*20</f>
        <v>0</v>
      </c>
      <c r="L134" s="51" t="n">
        <f aca="false">L133+1</f>
        <v>93</v>
      </c>
      <c r="M134" s="81" t="n">
        <v>1.35555555555555</v>
      </c>
      <c r="N134" s="91" t="n">
        <f aca="false">M134-M133</f>
        <v>0.0125</v>
      </c>
      <c r="O134" s="83"/>
      <c r="P134" s="84"/>
      <c r="Q134" s="84"/>
      <c r="R134" s="84"/>
      <c r="S134" s="84"/>
      <c r="T134" s="85" t="n">
        <f aca="false">P134*$I$22+Q134*$I$18+R134*$I$26+S134*$I$23+AH134*$I$29+AI134*$I$17+AJ134*$I$19+AK134*$I$21+AL134*$I$20+AM134*$I$30+AN134*$I$31+AO134*$I$24+AP134*$I$25+AQ134*$I$27+AR134*$I$28+AT134*$I$33+AS134*$I$32+AU134*$I$34</f>
        <v>0</v>
      </c>
      <c r="U134" s="85" t="n">
        <f aca="false">P134*$J$22+Q134*$J$18+R134*$J$26+S134*$J$23+AH134*$J$29+AI134*$J$17+AJ134*$J$19+AK134*$J$21+AL134*$J$20+AM134*$J$30+AN134*$J$31+AO134*$J$24+AP134*$J$25+AQ134*$J$27+AR134*$J$28+AS134*$J$32+AT134*$J$33+AU134*$J$34</f>
        <v>0</v>
      </c>
      <c r="V134" s="85" t="n">
        <f aca="false">P134*$K$22+Q134*$K$18+R134*$K$26+S134*$K$23+AH134*$K$29+AI134*$K$17+AJ134*$K$19+AK134*$K$21+AL134*$K$20+AM134*$K$30+AN134*$K$31+AO134*$K$24+AP134*$K$25+AQ134*$K$27+AR134*$K$28+AT134*$K$33+AS134*$K$32+AU134*$K$34</f>
        <v>0</v>
      </c>
      <c r="W134" s="85" t="n">
        <f aca="false">SUM($T$41:T134)/(L134+1)</f>
        <v>76.8829787234043</v>
      </c>
      <c r="X134" s="85" t="n">
        <f aca="false">SUM($U$41:U134)/(L134+1)</f>
        <v>85.3707446808511</v>
      </c>
      <c r="Y134" s="85" t="n">
        <f aca="false">SUM($V$41:V134)/(L134+1)</f>
        <v>18.6595744680851</v>
      </c>
      <c r="Z134" s="92" t="n">
        <f aca="false">SUM($N$42:N134)</f>
        <v>1.10555555555556</v>
      </c>
      <c r="AA134" s="93" t="n">
        <f aca="false">Z134/(L133+1)*60</f>
        <v>0.71326164874552</v>
      </c>
      <c r="AB134" s="85" t="n">
        <f aca="false">SUM($T$41:T134)/Z134/24</f>
        <v>272.374371859297</v>
      </c>
      <c r="AC134" s="85" t="n">
        <f aca="false">SUM($U$41:U134)/Z134/24</f>
        <v>302.444095477387</v>
      </c>
      <c r="AD134" s="85" t="n">
        <f aca="false">SUM($V$41:V134)/Z134/24</f>
        <v>66.105527638191</v>
      </c>
      <c r="AE134" s="87"/>
      <c r="AF134" s="51" t="n">
        <f aca="false">AF133+1</f>
        <v>93</v>
      </c>
      <c r="AG134" s="88" t="n">
        <f aca="false">M134</f>
        <v>1.35555555555555</v>
      </c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94"/>
    </row>
    <row r="135" customFormat="false" ht="14" hidden="false" customHeight="false" outlineLevel="0" collapsed="false">
      <c r="B135" s="47" t="n">
        <f aca="false">B134+1</f>
        <v>94</v>
      </c>
      <c r="C135" s="78" t="n">
        <f aca="false">C134+$C$195</f>
        <v>1.36805555555555</v>
      </c>
      <c r="D135" s="90" t="n">
        <f aca="false">C135-C134</f>
        <v>0.0125</v>
      </c>
      <c r="E135" s="80" t="n">
        <v>1</v>
      </c>
      <c r="F135" s="80" t="n">
        <v>1</v>
      </c>
      <c r="G135" s="80" t="n">
        <v>1</v>
      </c>
      <c r="H135" s="80" t="n">
        <v>1</v>
      </c>
      <c r="I135" s="30" t="n">
        <f aca="false">E135*$I$22+F135*$I$18+H135*$I$23</f>
        <v>218</v>
      </c>
      <c r="J135" s="30" t="n">
        <f aca="false">E135*$J$22+F135*$J$18+H135*$J$23</f>
        <v>177.5</v>
      </c>
      <c r="K135" s="30" t="n">
        <f aca="false">G135*20+H135*20</f>
        <v>40</v>
      </c>
      <c r="L135" s="51" t="n">
        <f aca="false">L134+1</f>
        <v>94</v>
      </c>
      <c r="M135" s="81" t="n">
        <v>1.36805555555555</v>
      </c>
      <c r="N135" s="91" t="n">
        <f aca="false">M135-M134</f>
        <v>0.0125</v>
      </c>
      <c r="O135" s="83" t="n">
        <v>160</v>
      </c>
      <c r="P135" s="84" t="n">
        <v>1</v>
      </c>
      <c r="Q135" s="84" t="n">
        <v>1</v>
      </c>
      <c r="R135" s="84" t="n">
        <v>1</v>
      </c>
      <c r="S135" s="84" t="n">
        <v>1</v>
      </c>
      <c r="T135" s="85" t="n">
        <f aca="false">P135*$I$22+Q135*$I$18+R135*$I$26+S135*$I$23+AH135*$I$29+AI135*$I$17+AJ135*$I$19+AK135*$I$21+AL135*$I$20+AM135*$I$30+AN135*$I$31+AO135*$I$24+AP135*$I$25+AQ135*$I$27+AR135*$I$28+AT135*$I$33+AS135*$I$32+AU135*$I$34</f>
        <v>218</v>
      </c>
      <c r="U135" s="85" t="n">
        <f aca="false">P135*$J$22+Q135*$J$18+R135*$J$26+S135*$J$23+AH135*$J$29+AI135*$J$17+AJ135*$J$19+AK135*$J$21+AL135*$J$20+AM135*$J$30+AN135*$J$31+AO135*$J$24+AP135*$J$25+AQ135*$J$27+AR135*$J$28+AS135*$J$32+AT135*$J$33+AU135*$J$34</f>
        <v>177.5</v>
      </c>
      <c r="V135" s="85" t="n">
        <f aca="false">P135*$K$22+Q135*$K$18+R135*$K$26+S135*$K$23+AH135*$K$29+AI135*$K$17+AJ135*$K$19+AK135*$K$21+AL135*$K$20+AM135*$K$30+AN135*$K$31+AO135*$K$24+AP135*$K$25+AQ135*$K$27+AR135*$K$28+AT135*$K$33+AS135*$K$32+AU135*$K$34</f>
        <v>40</v>
      </c>
      <c r="W135" s="85" t="n">
        <f aca="false">SUM($T$41:T135)/(L135+1)</f>
        <v>78.3684210526316</v>
      </c>
      <c r="X135" s="85" t="n">
        <f aca="false">SUM($U$41:U135)/(L135+1)</f>
        <v>86.3405263157895</v>
      </c>
      <c r="Y135" s="85" t="n">
        <f aca="false">SUM($V$41:V135)/(L135+1)</f>
        <v>18.8842105263158</v>
      </c>
      <c r="Z135" s="92" t="n">
        <f aca="false">SUM($N$42:N135)</f>
        <v>1.11805555555556</v>
      </c>
      <c r="AA135" s="93" t="n">
        <f aca="false">Z135/(L134+1)*60</f>
        <v>0.713652482269504</v>
      </c>
      <c r="AB135" s="85" t="n">
        <f aca="false">SUM($T$41:T135)/Z135/24</f>
        <v>277.453416149068</v>
      </c>
      <c r="AC135" s="85" t="n">
        <f aca="false">SUM($U$41:U135)/Z135/24</f>
        <v>305.677639751553</v>
      </c>
      <c r="AD135" s="85" t="n">
        <f aca="false">SUM($V$41:V135)/Z135/24</f>
        <v>66.8571428571429</v>
      </c>
      <c r="AE135" s="87"/>
      <c r="AF135" s="51" t="n">
        <f aca="false">AF134+1</f>
        <v>94</v>
      </c>
      <c r="AG135" s="88" t="n">
        <f aca="false">M135</f>
        <v>1.36805555555555</v>
      </c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94"/>
    </row>
    <row r="136" customFormat="false" ht="14" hidden="false" customHeight="false" outlineLevel="0" collapsed="false">
      <c r="B136" s="47" t="n">
        <f aca="false">B135+1</f>
        <v>95</v>
      </c>
      <c r="C136" s="78" t="n">
        <f aca="false">C135+$C$195</f>
        <v>1.38055555555555</v>
      </c>
      <c r="D136" s="90" t="n">
        <f aca="false">C136-C135</f>
        <v>0.0125</v>
      </c>
      <c r="E136" s="80"/>
      <c r="F136" s="80"/>
      <c r="G136" s="80"/>
      <c r="H136" s="80"/>
      <c r="I136" s="30" t="n">
        <f aca="false">E136*$I$22+F136*$I$18+H136*$I$23</f>
        <v>0</v>
      </c>
      <c r="J136" s="30" t="n">
        <f aca="false">E136*$J$22+F136*$J$18+H136*$J$23</f>
        <v>0</v>
      </c>
      <c r="K136" s="30" t="n">
        <f aca="false">G136*20+H136*20</f>
        <v>0</v>
      </c>
      <c r="L136" s="51" t="n">
        <f aca="false">L135+1</f>
        <v>95</v>
      </c>
      <c r="M136" s="81" t="n">
        <v>1.38055555555555</v>
      </c>
      <c r="N136" s="91" t="n">
        <f aca="false">M136-M135</f>
        <v>0.0125</v>
      </c>
      <c r="O136" s="83"/>
      <c r="P136" s="84"/>
      <c r="Q136" s="84"/>
      <c r="R136" s="84"/>
      <c r="S136" s="84"/>
      <c r="T136" s="85" t="n">
        <f aca="false">P136*$I$22+Q136*$I$18+R136*$I$26+S136*$I$23+AH136*$I$29+AI136*$I$17+AJ136*$I$19+AK136*$I$21+AL136*$I$20+AM136*$I$30+AN136*$I$31+AO136*$I$24+AP136*$I$25+AQ136*$I$27+AR136*$I$28+AT136*$I$33+AS136*$I$32+AU136*$I$34</f>
        <v>0</v>
      </c>
      <c r="U136" s="85" t="n">
        <f aca="false">P136*$J$22+Q136*$J$18+R136*$J$26+S136*$J$23+AH136*$J$29+AI136*$J$17+AJ136*$J$19+AK136*$J$21+AL136*$J$20+AM136*$J$30+AN136*$J$31+AO136*$J$24+AP136*$J$25+AQ136*$J$27+AR136*$J$28+AS136*$J$32+AT136*$J$33+AU136*$J$34</f>
        <v>0</v>
      </c>
      <c r="V136" s="85" t="n">
        <f aca="false">P136*$K$22+Q136*$K$18+R136*$K$26+S136*$K$23+AH136*$K$29+AI136*$K$17+AJ136*$K$19+AK136*$K$21+AL136*$K$20+AM136*$K$30+AN136*$K$31+AO136*$K$24+AP136*$K$25+AQ136*$K$27+AR136*$K$28+AT136*$K$33+AS136*$K$32+AU136*$K$34</f>
        <v>0</v>
      </c>
      <c r="W136" s="85" t="n">
        <f aca="false">SUM($T$41:T136)/(L136+1)</f>
        <v>77.5520833333333</v>
      </c>
      <c r="X136" s="85" t="n">
        <f aca="false">SUM($U$41:U136)/(L136+1)</f>
        <v>85.4411458333333</v>
      </c>
      <c r="Y136" s="85" t="n">
        <f aca="false">SUM($V$41:V136)/(L136+1)</f>
        <v>18.6875</v>
      </c>
      <c r="Z136" s="92" t="n">
        <f aca="false">SUM($N$42:N136)</f>
        <v>1.13055555555556</v>
      </c>
      <c r="AA136" s="93" t="n">
        <f aca="false">Z136/(L135+1)*60</f>
        <v>0.714035087719298</v>
      </c>
      <c r="AB136" s="85" t="n">
        <f aca="false">SUM($T$41:T136)/Z136/24</f>
        <v>274.385749385749</v>
      </c>
      <c r="AC136" s="85" t="n">
        <f aca="false">SUM($U$41:U136)/Z136/24</f>
        <v>302.297911547912</v>
      </c>
      <c r="AD136" s="85" t="n">
        <f aca="false">SUM($V$41:V136)/Z136/24</f>
        <v>66.1179361179361</v>
      </c>
      <c r="AE136" s="87"/>
      <c r="AF136" s="51" t="n">
        <f aca="false">AF135+1</f>
        <v>95</v>
      </c>
      <c r="AG136" s="88" t="n">
        <f aca="false">M136</f>
        <v>1.38055555555555</v>
      </c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94"/>
    </row>
    <row r="137" customFormat="false" ht="14" hidden="false" customHeight="false" outlineLevel="0" collapsed="false">
      <c r="B137" s="47" t="n">
        <f aca="false">B136+1</f>
        <v>96</v>
      </c>
      <c r="C137" s="78" t="n">
        <f aca="false">C136+$C$195</f>
        <v>1.39305555555555</v>
      </c>
      <c r="D137" s="90" t="n">
        <f aca="false">C137-C136</f>
        <v>0.0125</v>
      </c>
      <c r="E137" s="80" t="n">
        <v>2</v>
      </c>
      <c r="F137" s="80"/>
      <c r="G137" s="80" t="n">
        <v>1</v>
      </c>
      <c r="H137" s="80" t="n">
        <v>1</v>
      </c>
      <c r="I137" s="30" t="n">
        <f aca="false">E137*$I$22+F137*$I$18+H137*$I$23</f>
        <v>130</v>
      </c>
      <c r="J137" s="30" t="n">
        <f aca="false">E137*$J$22+F137*$J$18+H137*$J$23</f>
        <v>195.5</v>
      </c>
      <c r="K137" s="30" t="n">
        <f aca="false">G137*20+H137*20</f>
        <v>40</v>
      </c>
      <c r="L137" s="51" t="n">
        <f aca="false">L136+1</f>
        <v>96</v>
      </c>
      <c r="M137" s="81" t="n">
        <v>1.39305555555555</v>
      </c>
      <c r="N137" s="91" t="n">
        <f aca="false">M137-M136</f>
        <v>0.0125</v>
      </c>
      <c r="O137" s="83" t="n">
        <v>160</v>
      </c>
      <c r="P137" s="84" t="n">
        <v>2</v>
      </c>
      <c r="Q137" s="84"/>
      <c r="R137" s="84" t="n">
        <v>1</v>
      </c>
      <c r="S137" s="84" t="n">
        <v>1</v>
      </c>
      <c r="T137" s="85" t="n">
        <f aca="false">P137*$I$22+Q137*$I$18+R137*$I$26+S137*$I$23+AH137*$I$29+AI137*$I$17+AJ137*$I$19+AK137*$I$21+AL137*$I$20+AM137*$I$30+AN137*$I$31+AO137*$I$24+AP137*$I$25+AQ137*$I$27+AR137*$I$28+AT137*$I$33+AS137*$I$32+AU137*$I$34</f>
        <v>130</v>
      </c>
      <c r="U137" s="85" t="n">
        <f aca="false">P137*$J$22+Q137*$J$18+R137*$J$26+S137*$J$23+AH137*$J$29+AI137*$J$17+AJ137*$J$19+AK137*$J$21+AL137*$J$20+AM137*$J$30+AN137*$J$31+AO137*$J$24+AP137*$J$25+AQ137*$J$27+AR137*$J$28+AS137*$J$32+AT137*$J$33+AU137*$J$34</f>
        <v>195.5</v>
      </c>
      <c r="V137" s="85" t="n">
        <f aca="false">P137*$K$22+Q137*$K$18+R137*$K$26+S137*$K$23+AH137*$K$29+AI137*$K$17+AJ137*$K$19+AK137*$K$21+AL137*$K$20+AM137*$K$30+AN137*$K$31+AO137*$K$24+AP137*$K$25+AQ137*$K$27+AR137*$K$28+AT137*$K$33+AS137*$K$32+AU137*$K$34</f>
        <v>40</v>
      </c>
      <c r="W137" s="85" t="n">
        <f aca="false">SUM($T$41:T137)/(L137+1)</f>
        <v>78.0927835051546</v>
      </c>
      <c r="X137" s="85" t="n">
        <f aca="false">SUM($U$41:U137)/(L137+1)</f>
        <v>86.5757731958763</v>
      </c>
      <c r="Y137" s="85" t="n">
        <f aca="false">SUM($V$41:V137)/(L137+1)</f>
        <v>18.9072164948454</v>
      </c>
      <c r="Z137" s="92" t="n">
        <f aca="false">SUM($N$42:N137)</f>
        <v>1.14305555555556</v>
      </c>
      <c r="AA137" s="93" t="n">
        <f aca="false">Z137/(L136+1)*60</f>
        <v>0.714409722222222</v>
      </c>
      <c r="AB137" s="85" t="n">
        <f aca="false">SUM($T$41:T137)/Z137/24</f>
        <v>276.123936816525</v>
      </c>
      <c r="AC137" s="85" t="n">
        <f aca="false">SUM($U$41:U137)/Z137/24</f>
        <v>306.118469015796</v>
      </c>
      <c r="AD137" s="85" t="n">
        <f aca="false">SUM($V$41:V137)/Z137/24</f>
        <v>66.8529769137303</v>
      </c>
      <c r="AE137" s="87"/>
      <c r="AF137" s="51" t="n">
        <f aca="false">AF136+1</f>
        <v>96</v>
      </c>
      <c r="AG137" s="88" t="n">
        <f aca="false">M137</f>
        <v>1.39305555555555</v>
      </c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94"/>
    </row>
    <row r="138" customFormat="false" ht="14" hidden="false" customHeight="false" outlineLevel="0" collapsed="false">
      <c r="B138" s="47" t="n">
        <f aca="false">B137+1</f>
        <v>97</v>
      </c>
      <c r="C138" s="78" t="n">
        <f aca="false">C137+$C$195</f>
        <v>1.40555555555555</v>
      </c>
      <c r="D138" s="90" t="n">
        <f aca="false">C138-C137</f>
        <v>0.0125</v>
      </c>
      <c r="E138" s="80"/>
      <c r="F138" s="80"/>
      <c r="G138" s="80"/>
      <c r="H138" s="80"/>
      <c r="I138" s="30" t="n">
        <f aca="false">E138*$I$22+F138*$I$18+H138*$I$23</f>
        <v>0</v>
      </c>
      <c r="J138" s="30" t="n">
        <f aca="false">E138*$J$22+F138*$J$18+H138*$J$23</f>
        <v>0</v>
      </c>
      <c r="K138" s="30" t="n">
        <f aca="false">G138*20+H138*20</f>
        <v>0</v>
      </c>
      <c r="L138" s="51" t="n">
        <f aca="false">L137+1</f>
        <v>97</v>
      </c>
      <c r="M138" s="81" t="n">
        <v>1.40555555555555</v>
      </c>
      <c r="N138" s="91" t="n">
        <f aca="false">M138-M137</f>
        <v>0.0125</v>
      </c>
      <c r="O138" s="83"/>
      <c r="P138" s="84"/>
      <c r="Q138" s="84"/>
      <c r="R138" s="84"/>
      <c r="S138" s="84"/>
      <c r="T138" s="85" t="n">
        <f aca="false">P138*$I$22+Q138*$I$18+R138*$I$26+S138*$I$23+AH138*$I$29+AI138*$I$17+AJ138*$I$19+AK138*$I$21+AL138*$I$20+AM138*$I$30+AN138*$I$31+AO138*$I$24+AP138*$I$25+AQ138*$I$27+AR138*$I$28+AT138*$I$33+AS138*$I$32+AU138*$I$34</f>
        <v>0</v>
      </c>
      <c r="U138" s="85" t="n">
        <f aca="false">P138*$J$22+Q138*$J$18+R138*$J$26+S138*$J$23+AH138*$J$29+AI138*$J$17+AJ138*$J$19+AK138*$J$21+AL138*$J$20+AM138*$J$30+AN138*$J$31+AO138*$J$24+AP138*$J$25+AQ138*$J$27+AR138*$J$28+AS138*$J$32+AT138*$J$33+AU138*$J$34</f>
        <v>0</v>
      </c>
      <c r="V138" s="85" t="n">
        <f aca="false">P138*$K$22+Q138*$K$18+R138*$K$26+S138*$K$23+AH138*$K$29+AI138*$K$17+AJ138*$K$19+AK138*$K$21+AL138*$K$20+AM138*$K$30+AN138*$K$31+AO138*$K$24+AP138*$K$25+AQ138*$K$27+AR138*$K$28+AT138*$K$33+AS138*$K$32+AU138*$K$34</f>
        <v>0</v>
      </c>
      <c r="W138" s="85" t="n">
        <f aca="false">SUM($T$41:T138)/(L138+1)</f>
        <v>77.2959183673469</v>
      </c>
      <c r="X138" s="85" t="n">
        <f aca="false">SUM($U$41:U138)/(L138+1)</f>
        <v>85.6923469387755</v>
      </c>
      <c r="Y138" s="85" t="n">
        <f aca="false">SUM($V$41:V138)/(L138+1)</f>
        <v>18.7142857142857</v>
      </c>
      <c r="Z138" s="92" t="n">
        <f aca="false">SUM($N$42:N138)</f>
        <v>1.15555555555556</v>
      </c>
      <c r="AA138" s="93" t="n">
        <f aca="false">Z138/(L137+1)*60</f>
        <v>0.714776632302405</v>
      </c>
      <c r="AB138" s="85" t="n">
        <f aca="false">SUM($T$41:T138)/Z138/24</f>
        <v>273.137019230769</v>
      </c>
      <c r="AC138" s="85" t="n">
        <f aca="false">SUM($U$41:U138)/Z138/24</f>
        <v>302.807091346154</v>
      </c>
      <c r="AD138" s="85" t="n">
        <f aca="false">SUM($V$41:V138)/Z138/24</f>
        <v>66.1298076923077</v>
      </c>
      <c r="AE138" s="87"/>
      <c r="AF138" s="51" t="n">
        <f aca="false">AF137+1</f>
        <v>97</v>
      </c>
      <c r="AG138" s="88" t="n">
        <f aca="false">M138</f>
        <v>1.40555555555555</v>
      </c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94"/>
    </row>
    <row r="139" customFormat="false" ht="14" hidden="false" customHeight="false" outlineLevel="0" collapsed="false">
      <c r="B139" s="47" t="n">
        <f aca="false">B138+1</f>
        <v>98</v>
      </c>
      <c r="C139" s="78" t="n">
        <f aca="false">C138+$C$195</f>
        <v>1.41805555555555</v>
      </c>
      <c r="D139" s="90" t="n">
        <f aca="false">C139-C138</f>
        <v>0.0125</v>
      </c>
      <c r="E139" s="80" t="n">
        <v>1</v>
      </c>
      <c r="F139" s="80" t="n">
        <v>1</v>
      </c>
      <c r="G139" s="80" t="n">
        <v>1</v>
      </c>
      <c r="H139" s="80" t="n">
        <v>1</v>
      </c>
      <c r="I139" s="30" t="n">
        <f aca="false">E139*$I$22+F139*$I$18+H139*$I$23</f>
        <v>218</v>
      </c>
      <c r="J139" s="30" t="n">
        <f aca="false">E139*$J$22+F139*$J$18+H139*$J$23</f>
        <v>177.5</v>
      </c>
      <c r="K139" s="30" t="n">
        <f aca="false">G139*20+H139*20</f>
        <v>40</v>
      </c>
      <c r="L139" s="51" t="n">
        <f aca="false">L138+1</f>
        <v>98</v>
      </c>
      <c r="M139" s="81" t="n">
        <v>1.41805555555555</v>
      </c>
      <c r="N139" s="91" t="n">
        <f aca="false">M139-M138</f>
        <v>0.0125</v>
      </c>
      <c r="O139" s="83" t="n">
        <v>160</v>
      </c>
      <c r="P139" s="84" t="n">
        <v>1</v>
      </c>
      <c r="Q139" s="84" t="n">
        <v>1</v>
      </c>
      <c r="R139" s="84" t="n">
        <v>1</v>
      </c>
      <c r="S139" s="84" t="n">
        <v>1</v>
      </c>
      <c r="T139" s="85" t="n">
        <f aca="false">P139*$I$22+Q139*$I$18+R139*$I$26+S139*$I$23+AH139*$I$29+AI139*$I$17+AJ139*$I$19+AK139*$I$21+AL139*$I$20+AM139*$I$30+AN139*$I$31+AO139*$I$24+AP139*$I$25+AQ139*$I$27+AR139*$I$28+AT139*$I$33+AS139*$I$32+AU139*$I$34</f>
        <v>218</v>
      </c>
      <c r="U139" s="85" t="n">
        <f aca="false">P139*$J$22+Q139*$J$18+R139*$J$26+S139*$J$23+AH139*$J$29+AI139*$J$17+AJ139*$J$19+AK139*$J$21+AL139*$J$20+AM139*$J$30+AN139*$J$31+AO139*$J$24+AP139*$J$25+AQ139*$J$27+AR139*$J$28+AS139*$J$32+AT139*$J$33+AU139*$J$34</f>
        <v>177.5</v>
      </c>
      <c r="V139" s="85" t="n">
        <f aca="false">P139*$K$22+Q139*$K$18+R139*$K$26+S139*$K$23+AH139*$K$29+AI139*$K$17+AJ139*$K$19+AK139*$K$21+AL139*$K$20+AM139*$K$30+AN139*$K$31+AO139*$K$24+AP139*$K$25+AQ139*$K$27+AR139*$K$28+AT139*$K$33+AS139*$K$32+AU139*$K$34</f>
        <v>40</v>
      </c>
      <c r="W139" s="85" t="n">
        <f aca="false">SUM($T$41:T139)/(L139+1)</f>
        <v>78.7171717171717</v>
      </c>
      <c r="X139" s="85" t="n">
        <f aca="false">SUM($U$41:U139)/(L139+1)</f>
        <v>86.619696969697</v>
      </c>
      <c r="Y139" s="85" t="n">
        <f aca="false">SUM($V$41:V139)/(L139+1)</f>
        <v>18.9292929292929</v>
      </c>
      <c r="Z139" s="92" t="n">
        <f aca="false">SUM($N$42:N139)</f>
        <v>1.16805555555556</v>
      </c>
      <c r="AA139" s="93" t="n">
        <f aca="false">Z139/(L138+1)*60</f>
        <v>0.715136054421769</v>
      </c>
      <c r="AB139" s="85" t="n">
        <f aca="false">SUM($T$41:T139)/Z139/24</f>
        <v>277.990487514863</v>
      </c>
      <c r="AC139" s="85" t="n">
        <f aca="false">SUM($U$41:U139)/Z139/24</f>
        <v>305.898335315101</v>
      </c>
      <c r="AD139" s="85" t="n">
        <f aca="false">SUM($V$41:V139)/Z139/24</f>
        <v>66.8489892984542</v>
      </c>
      <c r="AE139" s="87"/>
      <c r="AF139" s="51" t="n">
        <f aca="false">AF138+1</f>
        <v>98</v>
      </c>
      <c r="AG139" s="88" t="n">
        <f aca="false">M139</f>
        <v>1.41805555555555</v>
      </c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94"/>
    </row>
    <row r="140" customFormat="false" ht="14" hidden="false" customHeight="false" outlineLevel="0" collapsed="false">
      <c r="B140" s="47" t="n">
        <f aca="false">B139+1</f>
        <v>99</v>
      </c>
      <c r="C140" s="78" t="n">
        <f aca="false">C139+$C$195</f>
        <v>1.43055555555555</v>
      </c>
      <c r="D140" s="90" t="n">
        <f aca="false">C140-C139</f>
        <v>0.0125</v>
      </c>
      <c r="E140" s="80"/>
      <c r="F140" s="80"/>
      <c r="G140" s="80"/>
      <c r="H140" s="80"/>
      <c r="I140" s="30" t="n">
        <f aca="false">E140*$I$22+F140*$I$18+H140*$I$23</f>
        <v>0</v>
      </c>
      <c r="J140" s="30" t="n">
        <f aca="false">E140*$J$22+F140*$J$18+H140*$J$23</f>
        <v>0</v>
      </c>
      <c r="K140" s="30" t="n">
        <f aca="false">G140*20+H140*20</f>
        <v>0</v>
      </c>
      <c r="L140" s="51" t="n">
        <f aca="false">L139+1</f>
        <v>99</v>
      </c>
      <c r="M140" s="81" t="n">
        <v>1.43055555555555</v>
      </c>
      <c r="N140" s="91" t="n">
        <f aca="false">M140-M139</f>
        <v>0.0125</v>
      </c>
      <c r="O140" s="83"/>
      <c r="P140" s="84"/>
      <c r="Q140" s="84"/>
      <c r="R140" s="84"/>
      <c r="S140" s="84"/>
      <c r="T140" s="85" t="n">
        <f aca="false">P140*$I$22+Q140*$I$18+R140*$I$26+S140*$I$23+AH140*$I$29+AI140*$I$17+AJ140*$I$19+AK140*$I$21+AL140*$I$20+AM140*$I$30+AN140*$I$31+AO140*$I$24+AP140*$I$25+AQ140*$I$27+AR140*$I$28+AT140*$I$33+AS140*$I$32+AU140*$I$34</f>
        <v>0</v>
      </c>
      <c r="U140" s="85" t="n">
        <f aca="false">P140*$J$22+Q140*$J$18+R140*$J$26+S140*$J$23+AH140*$J$29+AI140*$J$17+AJ140*$J$19+AK140*$J$21+AL140*$J$20+AM140*$J$30+AN140*$J$31+AO140*$J$24+AP140*$J$25+AQ140*$J$27+AR140*$J$28+AS140*$J$32+AT140*$J$33+AU140*$J$34</f>
        <v>0</v>
      </c>
      <c r="V140" s="85" t="n">
        <f aca="false">P140*$K$22+Q140*$K$18+R140*$K$26+S140*$K$23+AH140*$K$29+AI140*$K$17+AJ140*$K$19+AK140*$K$21+AL140*$K$20+AM140*$K$30+AN140*$K$31+AO140*$K$24+AP140*$K$25+AQ140*$K$27+AR140*$K$28+AT140*$K$33+AS140*$K$32+AU140*$K$34</f>
        <v>0</v>
      </c>
      <c r="W140" s="85" t="n">
        <f aca="false">SUM($T$41:T140)/(L140+1)</f>
        <v>77.93</v>
      </c>
      <c r="X140" s="85" t="n">
        <f aca="false">SUM($U$41:U140)/(L140+1)</f>
        <v>85.7535</v>
      </c>
      <c r="Y140" s="85" t="n">
        <f aca="false">SUM($V$41:V140)/(L140+1)</f>
        <v>18.74</v>
      </c>
      <c r="Z140" s="92" t="n">
        <f aca="false">SUM($N$42:N140)</f>
        <v>1.18055555555556</v>
      </c>
      <c r="AA140" s="93" t="n">
        <f aca="false">Z140/(L139+1)*60</f>
        <v>0.715488215488216</v>
      </c>
      <c r="AB140" s="85" t="n">
        <f aca="false">SUM($T$41:T140)/Z140/24</f>
        <v>275.047058823529</v>
      </c>
      <c r="AC140" s="85" t="n">
        <f aca="false">SUM($U$41:U140)/Z140/24</f>
        <v>302.659411764706</v>
      </c>
      <c r="AD140" s="85" t="n">
        <f aca="false">SUM($V$41:V140)/Z140/24</f>
        <v>66.1411764705882</v>
      </c>
      <c r="AE140" s="87"/>
      <c r="AF140" s="51" t="n">
        <f aca="false">AF139+1</f>
        <v>99</v>
      </c>
      <c r="AG140" s="88" t="n">
        <f aca="false">M140</f>
        <v>1.43055555555555</v>
      </c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94"/>
    </row>
    <row r="141" customFormat="false" ht="14" hidden="false" customHeight="false" outlineLevel="0" collapsed="false">
      <c r="B141" s="47" t="n">
        <f aca="false">B140+1</f>
        <v>100</v>
      </c>
      <c r="C141" s="78" t="n">
        <f aca="false">C140+$C$195</f>
        <v>1.44305555555555</v>
      </c>
      <c r="D141" s="90" t="n">
        <f aca="false">C141-C140</f>
        <v>0.0125</v>
      </c>
      <c r="E141" s="80" t="n">
        <v>2</v>
      </c>
      <c r="F141" s="80"/>
      <c r="G141" s="80" t="n">
        <v>1</v>
      </c>
      <c r="H141" s="80" t="n">
        <v>1</v>
      </c>
      <c r="I141" s="30" t="n">
        <f aca="false">E141*$I$22+F141*$I$18+H141*$I$23</f>
        <v>130</v>
      </c>
      <c r="J141" s="30" t="n">
        <f aca="false">E141*$J$22+F141*$J$18+H141*$J$23</f>
        <v>195.5</v>
      </c>
      <c r="K141" s="30" t="n">
        <f aca="false">G141*20+H141*20</f>
        <v>40</v>
      </c>
      <c r="L141" s="51" t="n">
        <f aca="false">L140+1</f>
        <v>100</v>
      </c>
      <c r="M141" s="81" t="n">
        <v>1.44305555555555</v>
      </c>
      <c r="N141" s="91" t="n">
        <f aca="false">M141-M140</f>
        <v>0.0125</v>
      </c>
      <c r="O141" s="83" t="n">
        <v>160</v>
      </c>
      <c r="P141" s="84" t="n">
        <v>2</v>
      </c>
      <c r="Q141" s="84"/>
      <c r="R141" s="84" t="n">
        <v>1</v>
      </c>
      <c r="S141" s="84" t="n">
        <v>1</v>
      </c>
      <c r="T141" s="85" t="n">
        <f aca="false">P141*$I$22+Q141*$I$18+R141*$I$26+S141*$I$23+AH141*$I$29+AI141*$I$17+AJ141*$I$19+AK141*$I$21+AL141*$I$20+AM141*$I$30+AN141*$I$31+AO141*$I$24+AP141*$I$25+AQ141*$I$27+AR141*$I$28+AT141*$I$33+AS141*$I$32+AU141*$I$34</f>
        <v>130</v>
      </c>
      <c r="U141" s="85" t="n">
        <f aca="false">P141*$J$22+Q141*$J$18+R141*$J$26+S141*$J$23+AH141*$J$29+AI141*$J$17+AJ141*$J$19+AK141*$J$21+AL141*$J$20+AM141*$J$30+AN141*$J$31+AO141*$J$24+AP141*$J$25+AQ141*$J$27+AR141*$J$28+AS141*$J$32+AT141*$J$33+AU141*$J$34</f>
        <v>195.5</v>
      </c>
      <c r="V141" s="85" t="n">
        <f aca="false">P141*$K$22+Q141*$K$18+R141*$K$26+S141*$K$23+AH141*$K$29+AI141*$K$17+AJ141*$K$19+AK141*$K$21+AL141*$K$20+AM141*$K$30+AN141*$K$31+AO141*$K$24+AP141*$K$25+AQ141*$K$27+AR141*$K$28+AT141*$K$33+AS141*$K$32+AU141*$K$34</f>
        <v>40</v>
      </c>
      <c r="W141" s="85" t="n">
        <f aca="false">SUM($T$41:T141)/(L141+1)</f>
        <v>78.4455445544555</v>
      </c>
      <c r="X141" s="85" t="n">
        <f aca="false">SUM($U$41:U141)/(L141+1)</f>
        <v>86.840099009901</v>
      </c>
      <c r="Y141" s="85" t="n">
        <f aca="false">SUM($V$41:V141)/(L141+1)</f>
        <v>18.950495049505</v>
      </c>
      <c r="Z141" s="92" t="n">
        <f aca="false">SUM($N$42:N141)</f>
        <v>1.19305555555556</v>
      </c>
      <c r="AA141" s="93" t="n">
        <f aca="false">Z141/(L140+1)*60</f>
        <v>0.715833333333333</v>
      </c>
      <c r="AB141" s="85" t="n">
        <f aca="false">SUM($T$41:T141)/Z141/24</f>
        <v>276.705471478463</v>
      </c>
      <c r="AC141" s="85" t="n">
        <f aca="false">SUM($U$41:U141)/Z141/24</f>
        <v>306.316065192084</v>
      </c>
      <c r="AD141" s="85" t="n">
        <f aca="false">SUM($V$41:V141)/Z141/24</f>
        <v>66.8451688009313</v>
      </c>
      <c r="AE141" s="87"/>
      <c r="AF141" s="51" t="n">
        <f aca="false">AF140+1</f>
        <v>100</v>
      </c>
      <c r="AG141" s="88" t="n">
        <f aca="false">M141</f>
        <v>1.44305555555555</v>
      </c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94"/>
    </row>
    <row r="142" customFormat="false" ht="14" hidden="false" customHeight="false" outlineLevel="0" collapsed="false">
      <c r="B142" s="47" t="n">
        <f aca="false">B141+1</f>
        <v>101</v>
      </c>
      <c r="C142" s="78" t="n">
        <f aca="false">C141+$C$195</f>
        <v>1.45555555555555</v>
      </c>
      <c r="D142" s="90" t="n">
        <f aca="false">C142-C141</f>
        <v>0.0125</v>
      </c>
      <c r="E142" s="80"/>
      <c r="F142" s="80"/>
      <c r="G142" s="80"/>
      <c r="H142" s="80"/>
      <c r="I142" s="30" t="n">
        <f aca="false">E142*$I$22+F142*$I$18+H142*$I$23</f>
        <v>0</v>
      </c>
      <c r="J142" s="30" t="n">
        <f aca="false">E142*$J$22+F142*$J$18+H142*$J$23</f>
        <v>0</v>
      </c>
      <c r="K142" s="30" t="n">
        <f aca="false">G142*20+H142*20</f>
        <v>0</v>
      </c>
      <c r="L142" s="51" t="n">
        <f aca="false">L141+1</f>
        <v>101</v>
      </c>
      <c r="M142" s="81" t="n">
        <v>1.45555555555555</v>
      </c>
      <c r="N142" s="91" t="n">
        <f aca="false">M142-M141</f>
        <v>0.0125</v>
      </c>
      <c r="O142" s="83"/>
      <c r="P142" s="84"/>
      <c r="Q142" s="84"/>
      <c r="R142" s="84"/>
      <c r="S142" s="84"/>
      <c r="T142" s="85" t="n">
        <f aca="false">P142*$I$22+Q142*$I$18+R142*$I$26+S142*$I$23+AH142*$I$29+AI142*$I$17+AJ142*$I$19+AK142*$I$21+AL142*$I$20+AM142*$I$30+AN142*$I$31+AO142*$I$24+AP142*$I$25+AQ142*$I$27+AR142*$I$28+AT142*$I$33+AS142*$I$32+AU142*$I$34</f>
        <v>0</v>
      </c>
      <c r="U142" s="85" t="n">
        <f aca="false">P142*$J$22+Q142*$J$18+R142*$J$26+S142*$J$23+AH142*$J$29+AI142*$J$17+AJ142*$J$19+AK142*$J$21+AL142*$J$20+AM142*$J$30+AN142*$J$31+AO142*$J$24+AP142*$J$25+AQ142*$J$27+AR142*$J$28+AS142*$J$32+AT142*$J$33+AU142*$J$34</f>
        <v>0</v>
      </c>
      <c r="V142" s="85" t="n">
        <f aca="false">P142*$K$22+Q142*$K$18+R142*$K$26+S142*$K$23+AH142*$K$29+AI142*$K$17+AJ142*$K$19+AK142*$K$21+AL142*$K$20+AM142*$K$30+AN142*$K$31+AO142*$K$24+AP142*$K$25+AQ142*$K$27+AR142*$K$28+AT142*$K$33+AS142*$K$32+AU142*$K$34</f>
        <v>0</v>
      </c>
      <c r="W142" s="85" t="n">
        <f aca="false">SUM($T$41:T142)/(L142+1)</f>
        <v>77.6764705882353</v>
      </c>
      <c r="X142" s="85" t="n">
        <f aca="false">SUM($U$41:U142)/(L142+1)</f>
        <v>85.9887254901961</v>
      </c>
      <c r="Y142" s="85" t="n">
        <f aca="false">SUM($V$41:V142)/(L142+1)</f>
        <v>18.7647058823529</v>
      </c>
      <c r="Z142" s="92" t="n">
        <f aca="false">SUM($N$42:N142)</f>
        <v>1.20555555555556</v>
      </c>
      <c r="AA142" s="93" t="n">
        <f aca="false">Z142/(L141+1)*60</f>
        <v>0.716171617161716</v>
      </c>
      <c r="AB142" s="85" t="n">
        <f aca="false">SUM($T$41:T142)/Z142/24</f>
        <v>273.836405529954</v>
      </c>
      <c r="AC142" s="85" t="n">
        <f aca="false">SUM($U$41:U142)/Z142/24</f>
        <v>303.139976958525</v>
      </c>
      <c r="AD142" s="85" t="n">
        <f aca="false">SUM($V$41:V142)/Z142/24</f>
        <v>66.1520737327189</v>
      </c>
      <c r="AE142" s="87"/>
      <c r="AF142" s="51" t="n">
        <f aca="false">AF141+1</f>
        <v>101</v>
      </c>
      <c r="AG142" s="88" t="n">
        <f aca="false">M142</f>
        <v>1.45555555555555</v>
      </c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94"/>
    </row>
    <row r="143" customFormat="false" ht="14" hidden="false" customHeight="false" outlineLevel="0" collapsed="false">
      <c r="B143" s="47" t="n">
        <f aca="false">B142+1</f>
        <v>102</v>
      </c>
      <c r="C143" s="78" t="n">
        <f aca="false">C142+$C$195</f>
        <v>1.46805555555555</v>
      </c>
      <c r="D143" s="90" t="n">
        <f aca="false">C143-C142</f>
        <v>0.0125</v>
      </c>
      <c r="E143" s="80" t="n">
        <v>1</v>
      </c>
      <c r="F143" s="80" t="n">
        <v>1</v>
      </c>
      <c r="G143" s="80" t="n">
        <v>1</v>
      </c>
      <c r="H143" s="80" t="n">
        <v>1</v>
      </c>
      <c r="I143" s="30" t="n">
        <f aca="false">E143*$I$22+F143*$I$18+H143*$I$23</f>
        <v>218</v>
      </c>
      <c r="J143" s="30" t="n">
        <f aca="false">E143*$J$22+F143*$J$18+H143*$J$23</f>
        <v>177.5</v>
      </c>
      <c r="K143" s="30" t="n">
        <f aca="false">G143*20+H143*20</f>
        <v>40</v>
      </c>
      <c r="L143" s="51" t="n">
        <f aca="false">L142+1</f>
        <v>102</v>
      </c>
      <c r="M143" s="81" t="n">
        <v>1.46805555555555</v>
      </c>
      <c r="N143" s="91" t="n">
        <f aca="false">M143-M142</f>
        <v>0.0125</v>
      </c>
      <c r="O143" s="83" t="n">
        <v>160</v>
      </c>
      <c r="P143" s="84" t="n">
        <v>1</v>
      </c>
      <c r="Q143" s="84" t="n">
        <v>1</v>
      </c>
      <c r="R143" s="84" t="n">
        <v>1</v>
      </c>
      <c r="S143" s="84" t="n">
        <v>1</v>
      </c>
      <c r="T143" s="85" t="n">
        <f aca="false">P143*$I$22+Q143*$I$18+R143*$I$26+S143*$I$23+AH143*$I$29+AI143*$I$17+AJ143*$I$19+AK143*$I$21+AL143*$I$20+AM143*$I$30+AN143*$I$31+AO143*$I$24+AP143*$I$25+AQ143*$I$27+AR143*$I$28+AT143*$I$33+AS143*$I$32+AU143*$I$34</f>
        <v>218</v>
      </c>
      <c r="U143" s="85" t="n">
        <f aca="false">P143*$J$22+Q143*$J$18+R143*$J$26+S143*$J$23+AH143*$J$29+AI143*$J$17+AJ143*$J$19+AK143*$J$21+AL143*$J$20+AM143*$J$30+AN143*$J$31+AO143*$J$24+AP143*$J$25+AQ143*$J$27+AR143*$J$28+AS143*$J$32+AT143*$J$33+AU143*$J$34</f>
        <v>177.5</v>
      </c>
      <c r="V143" s="85" t="n">
        <f aca="false">P143*$K$22+Q143*$K$18+R143*$K$26+S143*$K$23+AH143*$K$29+AI143*$K$17+AJ143*$K$19+AK143*$K$21+AL143*$K$20+AM143*$K$30+AN143*$K$31+AO143*$K$24+AP143*$K$25+AQ143*$K$27+AR143*$K$28+AT143*$K$33+AS143*$K$32+AU143*$K$34</f>
        <v>40</v>
      </c>
      <c r="W143" s="85" t="n">
        <f aca="false">SUM($T$41:T143)/(L143+1)</f>
        <v>79.0388349514563</v>
      </c>
      <c r="X143" s="85" t="n">
        <f aca="false">SUM($U$41:U143)/(L143+1)</f>
        <v>86.8771844660194</v>
      </c>
      <c r="Y143" s="85" t="n">
        <f aca="false">SUM($V$41:V143)/(L143+1)</f>
        <v>18.9708737864078</v>
      </c>
      <c r="Z143" s="92" t="n">
        <f aca="false">SUM($N$42:N143)</f>
        <v>1.21805555555556</v>
      </c>
      <c r="AA143" s="93" t="n">
        <f aca="false">Z143/(L142+1)*60</f>
        <v>0.716503267973856</v>
      </c>
      <c r="AB143" s="85" t="n">
        <f aca="false">SUM($T$41:T143)/Z143/24</f>
        <v>278.4834663626</v>
      </c>
      <c r="AC143" s="85" t="n">
        <f aca="false">SUM($U$41:U143)/Z143/24</f>
        <v>306.100912200684</v>
      </c>
      <c r="AD143" s="85" t="n">
        <f aca="false">SUM($V$41:V143)/Z143/24</f>
        <v>66.8415051311289</v>
      </c>
      <c r="AE143" s="87"/>
      <c r="AF143" s="51" t="n">
        <f aca="false">AF142+1</f>
        <v>102</v>
      </c>
      <c r="AG143" s="88" t="n">
        <f aca="false">M143</f>
        <v>1.46805555555555</v>
      </c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94"/>
    </row>
    <row r="144" customFormat="false" ht="14" hidden="false" customHeight="false" outlineLevel="0" collapsed="false">
      <c r="B144" s="47" t="n">
        <f aca="false">B143+1</f>
        <v>103</v>
      </c>
      <c r="C144" s="78" t="n">
        <f aca="false">C143+$C$195</f>
        <v>1.48055555555555</v>
      </c>
      <c r="D144" s="90" t="n">
        <f aca="false">C144-C143</f>
        <v>0.0125</v>
      </c>
      <c r="E144" s="80"/>
      <c r="F144" s="80"/>
      <c r="G144" s="80"/>
      <c r="H144" s="80"/>
      <c r="I144" s="30" t="n">
        <f aca="false">E144*$I$22+F144*$I$18+H144*$I$23</f>
        <v>0</v>
      </c>
      <c r="J144" s="30" t="n">
        <f aca="false">E144*$J$22+F144*$J$18+H144*$J$23</f>
        <v>0</v>
      </c>
      <c r="K144" s="30" t="n">
        <f aca="false">G144*20+H144*20</f>
        <v>0</v>
      </c>
      <c r="L144" s="51" t="n">
        <f aca="false">L143+1</f>
        <v>103</v>
      </c>
      <c r="M144" s="81" t="n">
        <v>1.48055555555555</v>
      </c>
      <c r="N144" s="91" t="n">
        <f aca="false">M144-M143</f>
        <v>0.0125</v>
      </c>
      <c r="O144" s="83"/>
      <c r="P144" s="84"/>
      <c r="Q144" s="84"/>
      <c r="R144" s="84"/>
      <c r="S144" s="84"/>
      <c r="T144" s="85" t="n">
        <f aca="false">P144*$I$22+Q144*$I$18+R144*$I$26+S144*$I$23+AH144*$I$29+AI144*$I$17+AJ144*$I$19+AK144*$I$21+AL144*$I$20+AM144*$I$30+AN144*$I$31+AO144*$I$24+AP144*$I$25+AQ144*$I$27+AR144*$I$28+AT144*$I$33+AS144*$I$32+AU144*$I$34</f>
        <v>0</v>
      </c>
      <c r="U144" s="85" t="n">
        <f aca="false">P144*$J$22+Q144*$J$18+R144*$J$26+S144*$J$23+AH144*$J$29+AI144*$J$17+AJ144*$J$19+AK144*$J$21+AL144*$J$20+AM144*$J$30+AN144*$J$31+AO144*$J$24+AP144*$J$25+AQ144*$J$27+AR144*$J$28+AS144*$J$32+AT144*$J$33+AU144*$J$34</f>
        <v>0</v>
      </c>
      <c r="V144" s="85" t="n">
        <f aca="false">P144*$K$22+Q144*$K$18+R144*$K$26+S144*$K$23+AH144*$K$29+AI144*$K$17+AJ144*$K$19+AK144*$K$21+AL144*$K$20+AM144*$K$30+AN144*$K$31+AO144*$K$24+AP144*$K$25+AQ144*$K$27+AR144*$K$28+AT144*$K$33+AS144*$K$32+AU144*$K$34</f>
        <v>0</v>
      </c>
      <c r="W144" s="85" t="n">
        <f aca="false">SUM($T$41:T144)/(L144+1)</f>
        <v>78.2788461538462</v>
      </c>
      <c r="X144" s="85" t="n">
        <f aca="false">SUM($U$41:U144)/(L144+1)</f>
        <v>86.0418269230769</v>
      </c>
      <c r="Y144" s="85" t="n">
        <f aca="false">SUM($V$41:V144)/(L144+1)</f>
        <v>18.7884615384615</v>
      </c>
      <c r="Z144" s="92" t="n">
        <f aca="false">SUM($N$42:N144)</f>
        <v>1.23055555555556</v>
      </c>
      <c r="AA144" s="93" t="n">
        <f aca="false">Z144/(L143+1)*60</f>
        <v>0.716828478964401</v>
      </c>
      <c r="AB144" s="85" t="n">
        <f aca="false">SUM($T$41:T144)/Z144/24</f>
        <v>275.654627539503</v>
      </c>
      <c r="AC144" s="85" t="n">
        <f aca="false">SUM($U$41:U144)/Z144/24</f>
        <v>302.991534988713</v>
      </c>
      <c r="AD144" s="85" t="n">
        <f aca="false">SUM($V$41:V144)/Z144/24</f>
        <v>66.1625282167043</v>
      </c>
      <c r="AE144" s="87"/>
      <c r="AF144" s="51" t="n">
        <f aca="false">AF143+1</f>
        <v>103</v>
      </c>
      <c r="AG144" s="88" t="n">
        <f aca="false">M144</f>
        <v>1.48055555555555</v>
      </c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94"/>
    </row>
    <row r="145" customFormat="false" ht="14" hidden="false" customHeight="false" outlineLevel="0" collapsed="false">
      <c r="B145" s="47" t="n">
        <f aca="false">B144+1</f>
        <v>104</v>
      </c>
      <c r="C145" s="78" t="n">
        <f aca="false">C144+$C$195</f>
        <v>1.49305555555555</v>
      </c>
      <c r="D145" s="90" t="n">
        <f aca="false">C145-C144</f>
        <v>0.0125</v>
      </c>
      <c r="E145" s="80" t="n">
        <v>2</v>
      </c>
      <c r="F145" s="80"/>
      <c r="G145" s="80" t="n">
        <v>1</v>
      </c>
      <c r="H145" s="80" t="n">
        <v>1</v>
      </c>
      <c r="I145" s="30" t="n">
        <f aca="false">E145*$I$22+F145*$I$18+H145*$I$23</f>
        <v>130</v>
      </c>
      <c r="J145" s="30" t="n">
        <f aca="false">E145*$J$22+F145*$J$18+H145*$J$23</f>
        <v>195.5</v>
      </c>
      <c r="K145" s="30" t="n">
        <f aca="false">G145*20+H145*20</f>
        <v>40</v>
      </c>
      <c r="L145" s="51" t="n">
        <f aca="false">L144+1</f>
        <v>104</v>
      </c>
      <c r="M145" s="81" t="n">
        <v>1.49305555555555</v>
      </c>
      <c r="N145" s="91" t="n">
        <f aca="false">M145-M144</f>
        <v>0.0125</v>
      </c>
      <c r="O145" s="83" t="n">
        <v>160</v>
      </c>
      <c r="P145" s="84" t="n">
        <v>2</v>
      </c>
      <c r="Q145" s="84"/>
      <c r="R145" s="84" t="n">
        <v>1</v>
      </c>
      <c r="S145" s="84" t="n">
        <v>1</v>
      </c>
      <c r="T145" s="85" t="n">
        <f aca="false">P145*$I$22+Q145*$I$18+R145*$I$26+S145*$I$23+AH145*$I$29+AI145*$I$17+AJ145*$I$19+AK145*$I$21+AL145*$I$20+AM145*$I$30+AN145*$I$31+AO145*$I$24+AP145*$I$25+AQ145*$I$27+AR145*$I$28+AT145*$I$33+AS145*$I$32+AU145*$I$34</f>
        <v>130</v>
      </c>
      <c r="U145" s="85" t="n">
        <f aca="false">P145*$J$22+Q145*$J$18+R145*$J$26+S145*$J$23+AH145*$J$29+AI145*$J$17+AJ145*$J$19+AK145*$J$21+AL145*$J$20+AM145*$J$30+AN145*$J$31+AO145*$J$24+AP145*$J$25+AQ145*$J$27+AR145*$J$28+AS145*$J$32+AT145*$J$33+AU145*$J$34</f>
        <v>195.5</v>
      </c>
      <c r="V145" s="85" t="n">
        <f aca="false">P145*$K$22+Q145*$K$18+R145*$K$26+S145*$K$23+AH145*$K$29+AI145*$K$17+AJ145*$K$19+AK145*$K$21+AL145*$K$20+AM145*$K$30+AN145*$K$31+AO145*$K$24+AP145*$K$25+AQ145*$K$27+AR145*$K$28+AT145*$K$33+AS145*$K$32+AU145*$K$34</f>
        <v>40</v>
      </c>
      <c r="W145" s="85" t="n">
        <f aca="false">SUM($T$41:T145)/(L145+1)</f>
        <v>78.7714285714286</v>
      </c>
      <c r="X145" s="85" t="n">
        <f aca="false">SUM($U$41:U145)/(L145+1)</f>
        <v>87.0842857142857</v>
      </c>
      <c r="Y145" s="85" t="n">
        <f aca="false">SUM($V$41:V145)/(L145+1)</f>
        <v>18.9904761904762</v>
      </c>
      <c r="Z145" s="92" t="n">
        <f aca="false">SUM($N$42:N145)</f>
        <v>1.24305555555556</v>
      </c>
      <c r="AA145" s="93" t="n">
        <f aca="false">Z145/(L144+1)*60</f>
        <v>0.717147435897436</v>
      </c>
      <c r="AB145" s="85" t="n">
        <f aca="false">SUM($T$41:T145)/Z145/24</f>
        <v>277.240223463687</v>
      </c>
      <c r="AC145" s="85" t="n">
        <f aca="false">SUM($U$41:U145)/Z145/24</f>
        <v>306.497765363129</v>
      </c>
      <c r="AD145" s="85" t="n">
        <f aca="false">SUM($V$41:V145)/Z145/24</f>
        <v>66.8379888268157</v>
      </c>
      <c r="AE145" s="87"/>
      <c r="AF145" s="51" t="n">
        <f aca="false">AF144+1</f>
        <v>104</v>
      </c>
      <c r="AG145" s="88" t="n">
        <f aca="false">M145</f>
        <v>1.49305555555555</v>
      </c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94"/>
    </row>
    <row r="146" customFormat="false" ht="14" hidden="false" customHeight="false" outlineLevel="0" collapsed="false">
      <c r="B146" s="47" t="n">
        <f aca="false">B145+1</f>
        <v>105</v>
      </c>
      <c r="C146" s="78" t="n">
        <f aca="false">C145+$C$195</f>
        <v>1.50555555555555</v>
      </c>
      <c r="D146" s="90" t="n">
        <f aca="false">C146-C145</f>
        <v>0.0125</v>
      </c>
      <c r="E146" s="80"/>
      <c r="F146" s="80"/>
      <c r="G146" s="80"/>
      <c r="H146" s="80"/>
      <c r="I146" s="30" t="n">
        <f aca="false">E146*$I$22+F146*$I$18+H146*$I$23</f>
        <v>0</v>
      </c>
      <c r="J146" s="30" t="n">
        <f aca="false">E146*$J$22+F146*$J$18+H146*$J$23</f>
        <v>0</v>
      </c>
      <c r="K146" s="30" t="n">
        <f aca="false">G146*20+H146*20</f>
        <v>0</v>
      </c>
      <c r="L146" s="51" t="n">
        <f aca="false">L145+1</f>
        <v>105</v>
      </c>
      <c r="M146" s="81" t="n">
        <v>1.50555555555555</v>
      </c>
      <c r="N146" s="91" t="n">
        <f aca="false">M146-M145</f>
        <v>0.0125</v>
      </c>
      <c r="O146" s="83"/>
      <c r="P146" s="84"/>
      <c r="Q146" s="84"/>
      <c r="R146" s="84"/>
      <c r="S146" s="84"/>
      <c r="T146" s="85" t="n">
        <f aca="false">P146*$I$22+Q146*$I$18+R146*$I$26+S146*$I$23+AH146*$I$29+AI146*$I$17+AJ146*$I$19+AK146*$I$21+AL146*$I$20+AM146*$I$30+AN146*$I$31+AO146*$I$24+AP146*$I$25+AQ146*$I$27+AR146*$I$28+AT146*$I$33+AS146*$I$32+AU146*$I$34</f>
        <v>0</v>
      </c>
      <c r="U146" s="85" t="n">
        <f aca="false">P146*$J$22+Q146*$J$18+R146*$J$26+S146*$J$23+AH146*$J$29+AI146*$J$17+AJ146*$J$19+AK146*$J$21+AL146*$J$20+AM146*$J$30+AN146*$J$31+AO146*$J$24+AP146*$J$25+AQ146*$J$27+AR146*$J$28+AS146*$J$32+AT146*$J$33+AU146*$J$34</f>
        <v>0</v>
      </c>
      <c r="V146" s="85" t="n">
        <f aca="false">P146*$K$22+Q146*$K$18+R146*$K$26+S146*$K$23+AH146*$K$29+AI146*$K$17+AJ146*$K$19+AK146*$K$21+AL146*$K$20+AM146*$K$30+AN146*$K$31+AO146*$K$24+AP146*$K$25+AQ146*$K$27+AR146*$K$28+AT146*$K$33+AS146*$K$32+AU146*$K$34</f>
        <v>0</v>
      </c>
      <c r="W146" s="85" t="n">
        <f aca="false">SUM($T$41:T146)/(L146+1)</f>
        <v>78.0283018867925</v>
      </c>
      <c r="X146" s="85" t="n">
        <f aca="false">SUM($U$41:U146)/(L146+1)</f>
        <v>86.2627358490566</v>
      </c>
      <c r="Y146" s="85" t="n">
        <f aca="false">SUM($V$41:V146)/(L146+1)</f>
        <v>18.811320754717</v>
      </c>
      <c r="Z146" s="92" t="n">
        <f aca="false">SUM($N$42:N146)</f>
        <v>1.25555555555556</v>
      </c>
      <c r="AA146" s="93" t="n">
        <f aca="false">Z146/(L145+1)*60</f>
        <v>0.717460317460318</v>
      </c>
      <c r="AB146" s="85" t="n">
        <f aca="false">SUM($T$41:T146)/Z146/24</f>
        <v>274.480088495575</v>
      </c>
      <c r="AC146" s="85" t="n">
        <f aca="false">SUM($U$41:U146)/Z146/24</f>
        <v>303.446349557522</v>
      </c>
      <c r="AD146" s="85" t="n">
        <f aca="false">SUM($V$41:V146)/Z146/24</f>
        <v>66.1725663716814</v>
      </c>
      <c r="AE146" s="87"/>
      <c r="AF146" s="51" t="n">
        <f aca="false">AF145+1</f>
        <v>105</v>
      </c>
      <c r="AG146" s="88" t="n">
        <f aca="false">M146</f>
        <v>1.50555555555555</v>
      </c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94"/>
    </row>
    <row r="147" customFormat="false" ht="14" hidden="false" customHeight="false" outlineLevel="0" collapsed="false">
      <c r="B147" s="47" t="n">
        <f aca="false">B146+1</f>
        <v>106</v>
      </c>
      <c r="C147" s="78" t="n">
        <f aca="false">C146+$C$195</f>
        <v>1.51805555555555</v>
      </c>
      <c r="D147" s="90" t="n">
        <f aca="false">C147-C146</f>
        <v>0.0125</v>
      </c>
      <c r="E147" s="80" t="n">
        <v>1</v>
      </c>
      <c r="F147" s="80" t="n">
        <v>1</v>
      </c>
      <c r="G147" s="80" t="n">
        <v>1</v>
      </c>
      <c r="H147" s="80" t="n">
        <v>1</v>
      </c>
      <c r="I147" s="30" t="n">
        <f aca="false">E147*$I$22+F147*$I$18+H147*$I$23</f>
        <v>218</v>
      </c>
      <c r="J147" s="30" t="n">
        <f aca="false">E147*$J$22+F147*$J$18+H147*$J$23</f>
        <v>177.5</v>
      </c>
      <c r="K147" s="30" t="n">
        <f aca="false">G147*20+H147*20</f>
        <v>40</v>
      </c>
      <c r="L147" s="51" t="n">
        <f aca="false">L146+1</f>
        <v>106</v>
      </c>
      <c r="M147" s="81" t="n">
        <v>1.51805555555555</v>
      </c>
      <c r="N147" s="91" t="n">
        <f aca="false">M147-M146</f>
        <v>0.0125</v>
      </c>
      <c r="O147" s="83" t="n">
        <v>160</v>
      </c>
      <c r="P147" s="84" t="n">
        <v>1</v>
      </c>
      <c r="Q147" s="84" t="n">
        <v>1</v>
      </c>
      <c r="R147" s="84" t="n">
        <v>1</v>
      </c>
      <c r="S147" s="84" t="n">
        <v>1</v>
      </c>
      <c r="T147" s="85" t="n">
        <f aca="false">P147*$I$22+Q147*$I$18+R147*$I$26+S147*$I$23+AH147*$I$29+AI147*$I$17+AJ147*$I$19+AK147*$I$21+AL147*$I$20+AM147*$I$30+AN147*$I$31+AO147*$I$24+AP147*$I$25+AQ147*$I$27+AR147*$I$28+AT147*$I$33+AS147*$I$32+AU147*$I$34</f>
        <v>218</v>
      </c>
      <c r="U147" s="85" t="n">
        <f aca="false">P147*$J$22+Q147*$J$18+R147*$J$26+S147*$J$23+AH147*$J$29+AI147*$J$17+AJ147*$J$19+AK147*$J$21+AL147*$J$20+AM147*$J$30+AN147*$J$31+AO147*$J$24+AP147*$J$25+AQ147*$J$27+AR147*$J$28+AS147*$J$32+AT147*$J$33+AU147*$J$34</f>
        <v>177.5</v>
      </c>
      <c r="V147" s="85" t="n">
        <f aca="false">P147*$K$22+Q147*$K$18+R147*$K$26+S147*$K$23+AH147*$K$29+AI147*$K$17+AJ147*$K$19+AK147*$K$21+AL147*$K$20+AM147*$K$30+AN147*$K$31+AO147*$K$24+AP147*$K$25+AQ147*$K$27+AR147*$K$28+AT147*$K$33+AS147*$K$32+AU147*$K$34</f>
        <v>40</v>
      </c>
      <c r="W147" s="85" t="n">
        <f aca="false">SUM($T$41:T147)/(L147+1)</f>
        <v>79.3364485981308</v>
      </c>
      <c r="X147" s="85" t="n">
        <f aca="false">SUM($U$41:U147)/(L147+1)</f>
        <v>87.1154205607477</v>
      </c>
      <c r="Y147" s="85" t="n">
        <f aca="false">SUM($V$41:V147)/(L147+1)</f>
        <v>19.0093457943925</v>
      </c>
      <c r="Z147" s="92" t="n">
        <f aca="false">SUM($N$42:N147)</f>
        <v>1.26805555555556</v>
      </c>
      <c r="AA147" s="93" t="n">
        <f aca="false">Z147/(L146+1)*60</f>
        <v>0.717767295597484</v>
      </c>
      <c r="AB147" s="85" t="n">
        <f aca="false">SUM($T$41:T147)/Z147/24</f>
        <v>278.937568455641</v>
      </c>
      <c r="AC147" s="85" t="n">
        <f aca="false">SUM($U$41:U147)/Z147/24</f>
        <v>306.287513691128</v>
      </c>
      <c r="AD147" s="85" t="n">
        <f aca="false">SUM($V$41:V147)/Z147/24</f>
        <v>66.8346111719606</v>
      </c>
      <c r="AE147" s="87"/>
      <c r="AF147" s="51" t="n">
        <f aca="false">AF146+1</f>
        <v>106</v>
      </c>
      <c r="AG147" s="88" t="n">
        <f aca="false">M147</f>
        <v>1.51805555555555</v>
      </c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94"/>
    </row>
    <row r="148" customFormat="false" ht="14" hidden="false" customHeight="false" outlineLevel="0" collapsed="false">
      <c r="B148" s="47" t="n">
        <f aca="false">B147+1</f>
        <v>107</v>
      </c>
      <c r="C148" s="78" t="n">
        <f aca="false">C147+$C$195</f>
        <v>1.53055555555555</v>
      </c>
      <c r="D148" s="90" t="n">
        <f aca="false">C148-C147</f>
        <v>0.0125</v>
      </c>
      <c r="E148" s="80"/>
      <c r="F148" s="80"/>
      <c r="G148" s="80"/>
      <c r="H148" s="80"/>
      <c r="I148" s="30" t="n">
        <f aca="false">E148*$I$22+F148*$I$18+H148*$I$23</f>
        <v>0</v>
      </c>
      <c r="J148" s="30" t="n">
        <f aca="false">E148*$J$22+F148*$J$18+H148*$J$23</f>
        <v>0</v>
      </c>
      <c r="K148" s="30" t="n">
        <f aca="false">G148*20+H148*20</f>
        <v>0</v>
      </c>
      <c r="L148" s="51" t="n">
        <f aca="false">L147+1</f>
        <v>107</v>
      </c>
      <c r="M148" s="81" t="n">
        <v>1.53055555555555</v>
      </c>
      <c r="N148" s="91" t="n">
        <f aca="false">M148-M147</f>
        <v>0.0125</v>
      </c>
      <c r="O148" s="83"/>
      <c r="P148" s="84"/>
      <c r="Q148" s="84"/>
      <c r="R148" s="84"/>
      <c r="S148" s="84"/>
      <c r="T148" s="85" t="n">
        <f aca="false">P148*$I$22+Q148*$I$18+R148*$I$26+S148*$I$23+AH148*$I$29+AI148*$I$17+AJ148*$I$19+AK148*$I$21+AL148*$I$20+AM148*$I$30+AN148*$I$31+AO148*$I$24+AP148*$I$25+AQ148*$I$27+AR148*$I$28+AT148*$I$33+AS148*$I$32+AU148*$I$34</f>
        <v>0</v>
      </c>
      <c r="U148" s="85" t="n">
        <f aca="false">P148*$J$22+Q148*$J$18+R148*$J$26+S148*$J$23+AH148*$J$29+AI148*$J$17+AJ148*$J$19+AK148*$J$21+AL148*$J$20+AM148*$J$30+AN148*$J$31+AO148*$J$24+AP148*$J$25+AQ148*$J$27+AR148*$J$28+AS148*$J$32+AT148*$J$33+AU148*$J$34</f>
        <v>0</v>
      </c>
      <c r="V148" s="85" t="n">
        <f aca="false">P148*$K$22+Q148*$K$18+R148*$K$26+S148*$K$23+AH148*$K$29+AI148*$K$17+AJ148*$K$19+AK148*$K$21+AL148*$K$20+AM148*$K$30+AN148*$K$31+AO148*$K$24+AP148*$K$25+AQ148*$K$27+AR148*$K$28+AT148*$K$33+AS148*$K$32+AU148*$K$34</f>
        <v>0</v>
      </c>
      <c r="W148" s="85" t="n">
        <f aca="false">SUM($T$41:T148)/(L148+1)</f>
        <v>78.6018518518519</v>
      </c>
      <c r="X148" s="85" t="n">
        <f aca="false">SUM($U$41:U148)/(L148+1)</f>
        <v>86.3087962962963</v>
      </c>
      <c r="Y148" s="85" t="n">
        <f aca="false">SUM($V$41:V148)/(L148+1)</f>
        <v>18.8333333333333</v>
      </c>
      <c r="Z148" s="92" t="n">
        <f aca="false">SUM($N$42:N148)</f>
        <v>1.28055555555556</v>
      </c>
      <c r="AA148" s="93" t="n">
        <f aca="false">Z148/(L147+1)*60</f>
        <v>0.718068535825545</v>
      </c>
      <c r="AB148" s="85" t="n">
        <f aca="false">SUM($T$41:T148)/Z148/24</f>
        <v>276.214750542299</v>
      </c>
      <c r="AC148" s="85" t="n">
        <f aca="false">SUM($U$41:U148)/Z148/24</f>
        <v>303.297722342733</v>
      </c>
      <c r="AD148" s="85" t="n">
        <f aca="false">SUM($V$41:V148)/Z148/24</f>
        <v>66.1822125813449</v>
      </c>
      <c r="AE148" s="87"/>
      <c r="AF148" s="51" t="n">
        <f aca="false">AF147+1</f>
        <v>107</v>
      </c>
      <c r="AG148" s="88" t="n">
        <f aca="false">M148</f>
        <v>1.53055555555555</v>
      </c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94"/>
    </row>
    <row r="149" customFormat="false" ht="14" hidden="false" customHeight="false" outlineLevel="0" collapsed="false">
      <c r="B149" s="47" t="n">
        <f aca="false">B148+1</f>
        <v>108</v>
      </c>
      <c r="C149" s="78" t="n">
        <f aca="false">C148+$C$195</f>
        <v>1.54305555555555</v>
      </c>
      <c r="D149" s="90" t="n">
        <f aca="false">C149-C148</f>
        <v>0.0125</v>
      </c>
      <c r="E149" s="80" t="n">
        <v>2</v>
      </c>
      <c r="F149" s="80"/>
      <c r="G149" s="80" t="n">
        <v>1</v>
      </c>
      <c r="H149" s="80" t="n">
        <v>1</v>
      </c>
      <c r="I149" s="30" t="n">
        <f aca="false">E149*$I$22+F149*$I$18+H149*$I$23</f>
        <v>130</v>
      </c>
      <c r="J149" s="30" t="n">
        <f aca="false">E149*$J$22+F149*$J$18+H149*$J$23</f>
        <v>195.5</v>
      </c>
      <c r="K149" s="30" t="n">
        <f aca="false">G149*20+H149*20</f>
        <v>40</v>
      </c>
      <c r="L149" s="51" t="n">
        <f aca="false">L148+1</f>
        <v>108</v>
      </c>
      <c r="M149" s="81" t="n">
        <v>1.54305555555555</v>
      </c>
      <c r="N149" s="91" t="n">
        <f aca="false">M149-M148</f>
        <v>0.0125</v>
      </c>
      <c r="O149" s="83" t="n">
        <v>160</v>
      </c>
      <c r="P149" s="84" t="n">
        <v>2</v>
      </c>
      <c r="Q149" s="84"/>
      <c r="R149" s="84" t="n">
        <v>1</v>
      </c>
      <c r="S149" s="84" t="n">
        <v>1</v>
      </c>
      <c r="T149" s="85" t="n">
        <f aca="false">P149*$I$22+Q149*$I$18+R149*$I$26+S149*$I$23+AH149*$I$29+AI149*$I$17+AJ149*$I$19+AK149*$I$21+AL149*$I$20+AM149*$I$30+AN149*$I$31+AO149*$I$24+AP149*$I$25+AQ149*$I$27+AR149*$I$28+AT149*$I$33+AS149*$I$32+AU149*$I$34</f>
        <v>130</v>
      </c>
      <c r="U149" s="85" t="n">
        <f aca="false">P149*$J$22+Q149*$J$18+R149*$J$26+S149*$J$23+AH149*$J$29+AI149*$J$17+AJ149*$J$19+AK149*$J$21+AL149*$J$20+AM149*$J$30+AN149*$J$31+AO149*$J$24+AP149*$J$25+AQ149*$J$27+AR149*$J$28+AS149*$J$32+AT149*$J$33+AU149*$J$34</f>
        <v>195.5</v>
      </c>
      <c r="V149" s="85" t="n">
        <f aca="false">P149*$K$22+Q149*$K$18+R149*$K$26+S149*$K$23+AH149*$K$29+AI149*$K$17+AJ149*$K$19+AK149*$K$21+AL149*$K$20+AM149*$K$30+AN149*$K$31+AO149*$K$24+AP149*$K$25+AQ149*$K$27+AR149*$K$28+AT149*$K$33+AS149*$K$32+AU149*$K$34</f>
        <v>40</v>
      </c>
      <c r="W149" s="85" t="n">
        <f aca="false">SUM($T$41:T149)/(L149+1)</f>
        <v>79.0733944954128</v>
      </c>
      <c r="X149" s="85" t="n">
        <f aca="false">SUM($U$41:U149)/(L149+1)</f>
        <v>87.3105504587156</v>
      </c>
      <c r="Y149" s="85" t="n">
        <f aca="false">SUM($V$41:V149)/(L149+1)</f>
        <v>19.0275229357798</v>
      </c>
      <c r="Z149" s="92" t="n">
        <f aca="false">SUM($N$42:N149)</f>
        <v>1.29305555555556</v>
      </c>
      <c r="AA149" s="93" t="n">
        <f aca="false">Z149/(L148+1)*60</f>
        <v>0.718364197530864</v>
      </c>
      <c r="AB149" s="85" t="n">
        <f aca="false">SUM($T$41:T149)/Z149/24</f>
        <v>277.733619763695</v>
      </c>
      <c r="AC149" s="85" t="n">
        <f aca="false">SUM($U$41:U149)/Z149/24</f>
        <v>306.665413533835</v>
      </c>
      <c r="AD149" s="85" t="n">
        <f aca="false">SUM($V$41:V149)/Z149/24</f>
        <v>66.8313641245972</v>
      </c>
      <c r="AE149" s="87"/>
      <c r="AF149" s="51" t="n">
        <f aca="false">AF148+1</f>
        <v>108</v>
      </c>
      <c r="AG149" s="88" t="n">
        <f aca="false">M149</f>
        <v>1.54305555555555</v>
      </c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94"/>
    </row>
    <row r="150" customFormat="false" ht="14" hidden="false" customHeight="false" outlineLevel="0" collapsed="false">
      <c r="B150" s="47" t="n">
        <f aca="false">B149+1</f>
        <v>109</v>
      </c>
      <c r="C150" s="78" t="n">
        <f aca="false">C149+$C$195</f>
        <v>1.55555555555555</v>
      </c>
      <c r="D150" s="90" t="n">
        <f aca="false">C150-C149</f>
        <v>0.0125</v>
      </c>
      <c r="E150" s="80"/>
      <c r="F150" s="80"/>
      <c r="G150" s="80"/>
      <c r="H150" s="80"/>
      <c r="I150" s="30" t="n">
        <f aca="false">E150*$I$22+F150*$I$18+H150*$I$23</f>
        <v>0</v>
      </c>
      <c r="J150" s="30" t="n">
        <f aca="false">E150*$J$22+F150*$J$18+H150*$J$23</f>
        <v>0</v>
      </c>
      <c r="K150" s="30" t="n">
        <f aca="false">G150*20+H150*20</f>
        <v>0</v>
      </c>
      <c r="L150" s="51" t="n">
        <f aca="false">L149+1</f>
        <v>109</v>
      </c>
      <c r="M150" s="81" t="n">
        <v>1.55555555555555</v>
      </c>
      <c r="N150" s="91" t="n">
        <f aca="false">M150-M149</f>
        <v>0.0125</v>
      </c>
      <c r="O150" s="83"/>
      <c r="P150" s="84"/>
      <c r="Q150" s="84"/>
      <c r="R150" s="84"/>
      <c r="S150" s="84"/>
      <c r="T150" s="85" t="n">
        <f aca="false">P150*$I$22+Q150*$I$18+R150*$I$26+S150*$I$23+AH150*$I$29+AI150*$I$17+AJ150*$I$19+AK150*$I$21+AL150*$I$20+AM150*$I$30+AN150*$I$31+AO150*$I$24+AP150*$I$25+AQ150*$I$27+AR150*$I$28+AT150*$I$33+AS150*$I$32+AU150*$I$34</f>
        <v>0</v>
      </c>
      <c r="U150" s="85" t="n">
        <f aca="false">P150*$J$22+Q150*$J$18+R150*$J$26+S150*$J$23+AH150*$J$29+AI150*$J$17+AJ150*$J$19+AK150*$J$21+AL150*$J$20+AM150*$J$30+AN150*$J$31+AO150*$J$24+AP150*$J$25+AQ150*$J$27+AR150*$J$28+AS150*$J$32+AT150*$J$33+AU150*$J$34</f>
        <v>0</v>
      </c>
      <c r="V150" s="85" t="n">
        <f aca="false">P150*$K$22+Q150*$K$18+R150*$K$26+S150*$K$23+AH150*$K$29+AI150*$K$17+AJ150*$K$19+AK150*$K$21+AL150*$K$20+AM150*$K$30+AN150*$K$31+AO150*$K$24+AP150*$K$25+AQ150*$K$27+AR150*$K$28+AT150*$K$33+AS150*$K$32+AU150*$K$34</f>
        <v>0</v>
      </c>
      <c r="W150" s="85" t="n">
        <f aca="false">SUM($T$41:T150)/(L150+1)</f>
        <v>78.3545454545455</v>
      </c>
      <c r="X150" s="85" t="n">
        <f aca="false">SUM($U$41:U150)/(L150+1)</f>
        <v>86.5168181818182</v>
      </c>
      <c r="Y150" s="85" t="n">
        <f aca="false">SUM($V$41:V150)/(L150+1)</f>
        <v>18.8545454545455</v>
      </c>
      <c r="Z150" s="92" t="n">
        <f aca="false">SUM($N$42:N150)</f>
        <v>1.30555555555556</v>
      </c>
      <c r="AA150" s="93" t="n">
        <f aca="false">Z150/(L149+1)*60</f>
        <v>0.718654434250765</v>
      </c>
      <c r="AB150" s="85" t="n">
        <f aca="false">SUM($T$41:T150)/Z150/24</f>
        <v>275.074468085106</v>
      </c>
      <c r="AC150" s="85" t="n">
        <f aca="false">SUM($U$41:U150)/Z150/24</f>
        <v>303.729255319149</v>
      </c>
      <c r="AD150" s="85" t="n">
        <f aca="false">SUM($V$41:V150)/Z150/24</f>
        <v>66.1914893617021</v>
      </c>
      <c r="AE150" s="87"/>
      <c r="AF150" s="51" t="n">
        <f aca="false">AF149+1</f>
        <v>109</v>
      </c>
      <c r="AG150" s="88" t="n">
        <f aca="false">M150</f>
        <v>1.55555555555555</v>
      </c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94"/>
    </row>
    <row r="151" customFormat="false" ht="14" hidden="false" customHeight="false" outlineLevel="0" collapsed="false">
      <c r="B151" s="47" t="n">
        <f aca="false">B150+1</f>
        <v>110</v>
      </c>
      <c r="C151" s="78" t="n">
        <f aca="false">C150+$C$195</f>
        <v>1.56805555555555</v>
      </c>
      <c r="D151" s="90" t="n">
        <f aca="false">C151-C150</f>
        <v>0.0125</v>
      </c>
      <c r="E151" s="80" t="n">
        <v>1</v>
      </c>
      <c r="F151" s="80" t="n">
        <v>1</v>
      </c>
      <c r="G151" s="80" t="n">
        <v>1</v>
      </c>
      <c r="H151" s="80" t="n">
        <v>1</v>
      </c>
      <c r="I151" s="30" t="n">
        <f aca="false">E151*$I$22+F151*$I$18+H151*$I$23</f>
        <v>218</v>
      </c>
      <c r="J151" s="30" t="n">
        <f aca="false">E151*$J$22+F151*$J$18+H151*$J$23</f>
        <v>177.5</v>
      </c>
      <c r="K151" s="30" t="n">
        <f aca="false">G151*20+H151*20</f>
        <v>40</v>
      </c>
      <c r="L151" s="51" t="n">
        <f aca="false">L150+1</f>
        <v>110</v>
      </c>
      <c r="M151" s="81" t="n">
        <v>1.56805555555555</v>
      </c>
      <c r="N151" s="91" t="n">
        <f aca="false">M151-M150</f>
        <v>0.0125</v>
      </c>
      <c r="O151" s="83" t="n">
        <v>160</v>
      </c>
      <c r="P151" s="84" t="n">
        <v>1</v>
      </c>
      <c r="Q151" s="84" t="n">
        <v>1</v>
      </c>
      <c r="R151" s="84" t="n">
        <v>1</v>
      </c>
      <c r="S151" s="84" t="n">
        <v>1</v>
      </c>
      <c r="T151" s="85" t="n">
        <f aca="false">P151*$I$22+Q151*$I$18+R151*$I$26+S151*$I$23+AH151*$I$29+AI151*$I$17+AJ151*$I$19+AK151*$I$21+AL151*$I$20+AM151*$I$30+AN151*$I$31+AO151*$I$24+AP151*$I$25+AQ151*$I$27+AR151*$I$28+AT151*$I$33+AS151*$I$32+AU151*$I$34</f>
        <v>218</v>
      </c>
      <c r="U151" s="85" t="n">
        <f aca="false">P151*$J$22+Q151*$J$18+R151*$J$26+S151*$J$23+AH151*$J$29+AI151*$J$17+AJ151*$J$19+AK151*$J$21+AL151*$J$20+AM151*$J$30+AN151*$J$31+AO151*$J$24+AP151*$J$25+AQ151*$J$27+AR151*$J$28+AS151*$J$32+AT151*$J$33+AU151*$J$34</f>
        <v>177.5</v>
      </c>
      <c r="V151" s="85" t="n">
        <f aca="false">P151*$K$22+Q151*$K$18+R151*$K$26+S151*$K$23+AH151*$K$29+AI151*$K$17+AJ151*$K$19+AK151*$K$21+AL151*$K$20+AM151*$K$30+AN151*$K$31+AO151*$K$24+AP151*$K$25+AQ151*$K$27+AR151*$K$28+AT151*$K$33+AS151*$K$32+AU151*$K$34</f>
        <v>40</v>
      </c>
      <c r="W151" s="85" t="n">
        <f aca="false">SUM($T$41:T151)/(L151+1)</f>
        <v>79.6126126126126</v>
      </c>
      <c r="X151" s="85" t="n">
        <f aca="false">SUM($U$41:U151)/(L151+1)</f>
        <v>87.3364864864865</v>
      </c>
      <c r="Y151" s="85" t="n">
        <f aca="false">SUM($V$41:V151)/(L151+1)</f>
        <v>19.045045045045</v>
      </c>
      <c r="Z151" s="92" t="n">
        <f aca="false">SUM($N$42:N151)</f>
        <v>1.31805555555556</v>
      </c>
      <c r="AA151" s="93" t="n">
        <f aca="false">Z151/(L150+1)*60</f>
        <v>0.718939393939394</v>
      </c>
      <c r="AB151" s="85" t="n">
        <f aca="false">SUM($T$41:T151)/Z151/24</f>
        <v>279.357218124341</v>
      </c>
      <c r="AC151" s="85" t="n">
        <f aca="false">SUM($U$41:U151)/Z151/24</f>
        <v>306.459957850369</v>
      </c>
      <c r="AD151" s="85" t="n">
        <f aca="false">SUM($V$41:V151)/Z151/24</f>
        <v>66.8282402528978</v>
      </c>
      <c r="AE151" s="87"/>
      <c r="AF151" s="51" t="n">
        <f aca="false">AF150+1</f>
        <v>110</v>
      </c>
      <c r="AG151" s="88" t="n">
        <f aca="false">M151</f>
        <v>1.56805555555555</v>
      </c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94"/>
    </row>
    <row r="152" customFormat="false" ht="14" hidden="false" customHeight="false" outlineLevel="0" collapsed="false">
      <c r="B152" s="47" t="n">
        <f aca="false">B151+1</f>
        <v>111</v>
      </c>
      <c r="C152" s="78" t="n">
        <f aca="false">C151+$C$195</f>
        <v>1.58055555555555</v>
      </c>
      <c r="D152" s="90" t="n">
        <f aca="false">C152-C151</f>
        <v>0.0125</v>
      </c>
      <c r="E152" s="80"/>
      <c r="F152" s="80"/>
      <c r="G152" s="80"/>
      <c r="H152" s="80"/>
      <c r="I152" s="30" t="n">
        <f aca="false">E152*$I$22+F152*$I$18+H152*$I$23</f>
        <v>0</v>
      </c>
      <c r="J152" s="30" t="n">
        <f aca="false">E152*$J$22+F152*$J$18+H152*$J$23</f>
        <v>0</v>
      </c>
      <c r="K152" s="30" t="n">
        <f aca="false">G152*20+H152*20</f>
        <v>0</v>
      </c>
      <c r="L152" s="51" t="n">
        <f aca="false">L151+1</f>
        <v>111</v>
      </c>
      <c r="M152" s="81" t="n">
        <v>1.58055555555555</v>
      </c>
      <c r="N152" s="91" t="n">
        <f aca="false">M152-M151</f>
        <v>0.0125</v>
      </c>
      <c r="O152" s="83"/>
      <c r="P152" s="84"/>
      <c r="Q152" s="84"/>
      <c r="R152" s="84"/>
      <c r="S152" s="84"/>
      <c r="T152" s="85" t="n">
        <f aca="false">P152*$I$22+Q152*$I$18+R152*$I$26+S152*$I$23+AH152*$I$29+AI152*$I$17+AJ152*$I$19+AK152*$I$21+AL152*$I$20+AM152*$I$30+AN152*$I$31+AO152*$I$24+AP152*$I$25+AQ152*$I$27+AR152*$I$28+AT152*$I$33+AS152*$I$32+AU152*$I$34</f>
        <v>0</v>
      </c>
      <c r="U152" s="85" t="n">
        <f aca="false">P152*$J$22+Q152*$J$18+R152*$J$26+S152*$J$23+AH152*$J$29+AI152*$J$17+AJ152*$J$19+AK152*$J$21+AL152*$J$20+AM152*$J$30+AN152*$J$31+AO152*$J$24+AP152*$J$25+AQ152*$J$27+AR152*$J$28+AS152*$J$32+AT152*$J$33+AU152*$J$34</f>
        <v>0</v>
      </c>
      <c r="V152" s="85" t="n">
        <f aca="false">P152*$K$22+Q152*$K$18+R152*$K$26+S152*$K$23+AH152*$K$29+AI152*$K$17+AJ152*$K$19+AK152*$K$21+AL152*$K$20+AM152*$K$30+AN152*$K$31+AO152*$K$24+AP152*$K$25+AQ152*$K$27+AR152*$K$28+AT152*$K$33+AS152*$K$32+AU152*$K$34</f>
        <v>0</v>
      </c>
      <c r="W152" s="85" t="n">
        <f aca="false">SUM($T$41:T152)/(L152+1)</f>
        <v>78.9017857142857</v>
      </c>
      <c r="X152" s="85" t="n">
        <f aca="false">SUM($U$41:U152)/(L152+1)</f>
        <v>86.5566964285714</v>
      </c>
      <c r="Y152" s="85" t="n">
        <f aca="false">SUM($V$41:V152)/(L152+1)</f>
        <v>18.875</v>
      </c>
      <c r="Z152" s="92" t="n">
        <f aca="false">SUM($N$42:N152)</f>
        <v>1.33055555555556</v>
      </c>
      <c r="AA152" s="93" t="n">
        <f aca="false">Z152/(L151+1)*60</f>
        <v>0.719219219219219</v>
      </c>
      <c r="AB152" s="85" t="n">
        <f aca="false">SUM($T$41:T152)/Z152/24</f>
        <v>276.732776617954</v>
      </c>
      <c r="AC152" s="85" t="n">
        <f aca="false">SUM($U$41:U152)/Z152/24</f>
        <v>303.580897703549</v>
      </c>
      <c r="AD152" s="85" t="n">
        <f aca="false">SUM($V$41:V152)/Z152/24</f>
        <v>66.2004175365345</v>
      </c>
      <c r="AE152" s="87"/>
      <c r="AF152" s="51" t="n">
        <f aca="false">AF151+1</f>
        <v>111</v>
      </c>
      <c r="AG152" s="88" t="n">
        <f aca="false">M152</f>
        <v>1.58055555555555</v>
      </c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94"/>
    </row>
    <row r="153" customFormat="false" ht="14" hidden="false" customHeight="false" outlineLevel="0" collapsed="false">
      <c r="B153" s="47" t="n">
        <f aca="false">B152+1</f>
        <v>112</v>
      </c>
      <c r="C153" s="78" t="n">
        <f aca="false">C152+$C$195</f>
        <v>1.59305555555555</v>
      </c>
      <c r="D153" s="90" t="n">
        <f aca="false">C153-C152</f>
        <v>0.0125</v>
      </c>
      <c r="E153" s="80" t="n">
        <v>2</v>
      </c>
      <c r="F153" s="80"/>
      <c r="G153" s="80" t="n">
        <v>1</v>
      </c>
      <c r="H153" s="80" t="n">
        <v>1</v>
      </c>
      <c r="I153" s="30" t="n">
        <f aca="false">E153*$I$22+F153*$I$18+H153*$I$23</f>
        <v>130</v>
      </c>
      <c r="J153" s="30" t="n">
        <f aca="false">E153*$J$22+F153*$J$18+H153*$J$23</f>
        <v>195.5</v>
      </c>
      <c r="K153" s="30" t="n">
        <f aca="false">G153*20+H153*20</f>
        <v>40</v>
      </c>
      <c r="L153" s="51" t="n">
        <f aca="false">L152+1</f>
        <v>112</v>
      </c>
      <c r="M153" s="81" t="n">
        <v>1.59305555555555</v>
      </c>
      <c r="N153" s="91" t="n">
        <f aca="false">M153-M152</f>
        <v>0.0125</v>
      </c>
      <c r="O153" s="83" t="n">
        <v>160</v>
      </c>
      <c r="P153" s="84" t="n">
        <v>2</v>
      </c>
      <c r="Q153" s="84"/>
      <c r="R153" s="84" t="n">
        <v>1</v>
      </c>
      <c r="S153" s="84" t="n">
        <v>1</v>
      </c>
      <c r="T153" s="85" t="n">
        <f aca="false">P153*$I$22+Q153*$I$18+R153*$I$26+S153*$I$23+AH153*$I$29+AI153*$I$17+AJ153*$I$19+AK153*$I$21+AL153*$I$20+AM153*$I$30+AN153*$I$31+AO153*$I$24+AP153*$I$25+AQ153*$I$27+AR153*$I$28+AT153*$I$33+AS153*$I$32+AU153*$I$34</f>
        <v>130</v>
      </c>
      <c r="U153" s="85" t="n">
        <f aca="false">P153*$J$22+Q153*$J$18+R153*$J$26+S153*$J$23+AH153*$J$29+AI153*$J$17+AJ153*$J$19+AK153*$J$21+AL153*$J$20+AM153*$J$30+AN153*$J$31+AO153*$J$24+AP153*$J$25+AQ153*$J$27+AR153*$J$28+AS153*$J$32+AT153*$J$33+AU153*$J$34</f>
        <v>195.5</v>
      </c>
      <c r="V153" s="85" t="n">
        <f aca="false">P153*$K$22+Q153*$K$18+R153*$K$26+S153*$K$23+AH153*$K$29+AI153*$K$17+AJ153*$K$19+AK153*$K$21+AL153*$K$20+AM153*$K$30+AN153*$K$31+AO153*$K$24+AP153*$K$25+AQ153*$K$27+AR153*$K$28+AT153*$K$33+AS153*$K$32+AU153*$K$34</f>
        <v>40</v>
      </c>
      <c r="W153" s="85" t="n">
        <f aca="false">SUM($T$41:T153)/(L153+1)</f>
        <v>79.353982300885</v>
      </c>
      <c r="X153" s="85" t="n">
        <f aca="false">SUM($U$41:U153)/(L153+1)</f>
        <v>87.520796460177</v>
      </c>
      <c r="Y153" s="85" t="n">
        <f aca="false">SUM($V$41:V153)/(L153+1)</f>
        <v>19.0619469026549</v>
      </c>
      <c r="Z153" s="92" t="n">
        <f aca="false">SUM($N$42:N153)</f>
        <v>1.34305555555556</v>
      </c>
      <c r="AA153" s="93" t="n">
        <f aca="false">Z153/(L152+1)*60</f>
        <v>0.719494047619048</v>
      </c>
      <c r="AB153" s="85" t="n">
        <f aca="false">SUM($T$41:T153)/Z153/24</f>
        <v>278.190279214064</v>
      </c>
      <c r="AC153" s="85" t="n">
        <f aca="false">SUM($U$41:U153)/Z153/24</f>
        <v>306.820579110652</v>
      </c>
      <c r="AD153" s="85" t="n">
        <f aca="false">SUM($V$41:V153)/Z153/24</f>
        <v>66.8252326783868</v>
      </c>
      <c r="AE153" s="87"/>
      <c r="AF153" s="51" t="n">
        <f aca="false">AF152+1</f>
        <v>112</v>
      </c>
      <c r="AG153" s="88" t="n">
        <f aca="false">M153</f>
        <v>1.59305555555555</v>
      </c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94"/>
    </row>
    <row r="154" customFormat="false" ht="14" hidden="false" customHeight="false" outlineLevel="0" collapsed="false">
      <c r="B154" s="47" t="n">
        <f aca="false">B153+1</f>
        <v>113</v>
      </c>
      <c r="C154" s="78" t="n">
        <f aca="false">C153+$C$195</f>
        <v>1.60555555555555</v>
      </c>
      <c r="D154" s="90" t="n">
        <f aca="false">C154-C153</f>
        <v>0.0125</v>
      </c>
      <c r="E154" s="80"/>
      <c r="F154" s="80"/>
      <c r="G154" s="80"/>
      <c r="H154" s="80"/>
      <c r="I154" s="30" t="n">
        <f aca="false">E154*$I$22+F154*$I$18+H154*$I$23</f>
        <v>0</v>
      </c>
      <c r="J154" s="30" t="n">
        <f aca="false">E154*$J$22+F154*$J$18+H154*$J$23</f>
        <v>0</v>
      </c>
      <c r="K154" s="30" t="n">
        <f aca="false">G154*20+H154*20</f>
        <v>0</v>
      </c>
      <c r="L154" s="51" t="n">
        <f aca="false">L153+1</f>
        <v>113</v>
      </c>
      <c r="M154" s="81" t="n">
        <v>1.60555555555555</v>
      </c>
      <c r="N154" s="91" t="n">
        <f aca="false">M154-M153</f>
        <v>0.0125</v>
      </c>
      <c r="O154" s="83"/>
      <c r="P154" s="84"/>
      <c r="Q154" s="84"/>
      <c r="R154" s="84"/>
      <c r="S154" s="84"/>
      <c r="T154" s="85" t="n">
        <f aca="false">P154*$I$22+Q154*$I$18+R154*$I$26+S154*$I$23+AH154*$I$29+AI154*$I$17+AJ154*$I$19+AK154*$I$21+AL154*$I$20+AM154*$I$30+AN154*$I$31+AO154*$I$24+AP154*$I$25+AQ154*$I$27+AR154*$I$28+AT154*$I$33+AS154*$I$32+AU154*$I$34</f>
        <v>0</v>
      </c>
      <c r="U154" s="85" t="n">
        <f aca="false">P154*$J$22+Q154*$J$18+R154*$J$26+S154*$J$23+AH154*$J$29+AI154*$J$17+AJ154*$J$19+AK154*$J$21+AL154*$J$20+AM154*$J$30+AN154*$J$31+AO154*$J$24+AP154*$J$25+AQ154*$J$27+AR154*$J$28+AS154*$J$32+AT154*$J$33+AU154*$J$34</f>
        <v>0</v>
      </c>
      <c r="V154" s="85" t="n">
        <f aca="false">P154*$K$22+Q154*$K$18+R154*$K$26+S154*$K$23+AH154*$K$29+AI154*$K$17+AJ154*$K$19+AK154*$K$21+AL154*$K$20+AM154*$K$30+AN154*$K$31+AO154*$K$24+AP154*$K$25+AQ154*$K$27+AR154*$K$28+AT154*$K$33+AS154*$K$32+AU154*$K$34</f>
        <v>0</v>
      </c>
      <c r="W154" s="85" t="n">
        <f aca="false">SUM($T$41:T154)/(L154+1)</f>
        <v>78.6578947368421</v>
      </c>
      <c r="X154" s="85" t="n">
        <f aca="false">SUM($U$41:U154)/(L154+1)</f>
        <v>86.7530701754386</v>
      </c>
      <c r="Y154" s="85" t="n">
        <f aca="false">SUM($V$41:V154)/(L154+1)</f>
        <v>18.8947368421053</v>
      </c>
      <c r="Z154" s="92" t="n">
        <f aca="false">SUM($N$42:N154)</f>
        <v>1.35555555555556</v>
      </c>
      <c r="AA154" s="93" t="n">
        <f aca="false">Z154/(L153+1)*60</f>
        <v>0.71976401179941</v>
      </c>
      <c r="AB154" s="85" t="n">
        <f aca="false">SUM($T$41:T154)/Z154/24</f>
        <v>275.625</v>
      </c>
      <c r="AC154" s="85" t="n">
        <f aca="false">SUM($U$41:U154)/Z154/24</f>
        <v>303.991290983607</v>
      </c>
      <c r="AD154" s="85" t="n">
        <f aca="false">SUM($V$41:V154)/Z154/24</f>
        <v>66.2090163934426</v>
      </c>
      <c r="AE154" s="87"/>
      <c r="AF154" s="51" t="n">
        <f aca="false">AF153+1</f>
        <v>113</v>
      </c>
      <c r="AG154" s="88" t="n">
        <f aca="false">M154</f>
        <v>1.60555555555555</v>
      </c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94"/>
    </row>
    <row r="155" customFormat="false" ht="14" hidden="false" customHeight="false" outlineLevel="0" collapsed="false">
      <c r="B155" s="47" t="n">
        <f aca="false">B154+1</f>
        <v>114</v>
      </c>
      <c r="C155" s="78" t="n">
        <f aca="false">C154+$C$195</f>
        <v>1.61805555555555</v>
      </c>
      <c r="D155" s="90" t="n">
        <f aca="false">C155-C154</f>
        <v>0.0125</v>
      </c>
      <c r="E155" s="80" t="n">
        <v>1</v>
      </c>
      <c r="F155" s="80" t="n">
        <v>1</v>
      </c>
      <c r="G155" s="80" t="n">
        <v>1</v>
      </c>
      <c r="H155" s="80" t="n">
        <v>1</v>
      </c>
      <c r="I155" s="30" t="n">
        <f aca="false">E155*$I$22+F155*$I$18+H155*$I$23</f>
        <v>218</v>
      </c>
      <c r="J155" s="30" t="n">
        <f aca="false">E155*$J$22+F155*$J$18+H155*$J$23</f>
        <v>177.5</v>
      </c>
      <c r="K155" s="30" t="n">
        <f aca="false">G155*20+H155*20</f>
        <v>40</v>
      </c>
      <c r="L155" s="51" t="n">
        <f aca="false">L154+1</f>
        <v>114</v>
      </c>
      <c r="M155" s="81" t="n">
        <v>1.61805555555555</v>
      </c>
      <c r="N155" s="91" t="n">
        <f aca="false">M155-M154</f>
        <v>0.0125</v>
      </c>
      <c r="O155" s="83" t="n">
        <v>160</v>
      </c>
      <c r="P155" s="84" t="n">
        <v>1</v>
      </c>
      <c r="Q155" s="84" t="n">
        <v>1</v>
      </c>
      <c r="R155" s="84" t="n">
        <v>1</v>
      </c>
      <c r="S155" s="84" t="n">
        <v>1</v>
      </c>
      <c r="T155" s="85" t="n">
        <f aca="false">P155*$I$22+Q155*$I$18+R155*$I$26+S155*$I$23+AH155*$I$29+AI155*$I$17+AJ155*$I$19+AK155*$I$21+AL155*$I$20+AM155*$I$30+AN155*$I$31+AO155*$I$24+AP155*$I$25+AQ155*$I$27+AR155*$I$28+AT155*$I$33+AS155*$I$32+AU155*$I$34</f>
        <v>218</v>
      </c>
      <c r="U155" s="85" t="n">
        <f aca="false">P155*$J$22+Q155*$J$18+R155*$J$26+S155*$J$23+AH155*$J$29+AI155*$J$17+AJ155*$J$19+AK155*$J$21+AL155*$J$20+AM155*$J$30+AN155*$J$31+AO155*$J$24+AP155*$J$25+AQ155*$J$27+AR155*$J$28+AS155*$J$32+AT155*$J$33+AU155*$J$34</f>
        <v>177.5</v>
      </c>
      <c r="V155" s="85" t="n">
        <f aca="false">P155*$K$22+Q155*$K$18+R155*$K$26+S155*$K$23+AH155*$K$29+AI155*$K$17+AJ155*$K$19+AK155*$K$21+AL155*$K$20+AM155*$K$30+AN155*$K$31+AO155*$K$24+AP155*$K$25+AQ155*$K$27+AR155*$K$28+AT155*$K$33+AS155*$K$32+AU155*$K$34</f>
        <v>40</v>
      </c>
      <c r="W155" s="85" t="n">
        <f aca="false">SUM($T$41:T155)/(L155+1)</f>
        <v>79.8695652173913</v>
      </c>
      <c r="X155" s="85" t="n">
        <f aca="false">SUM($U$41:U155)/(L155+1)</f>
        <v>87.5421739130435</v>
      </c>
      <c r="Y155" s="85" t="n">
        <f aca="false">SUM($V$41:V155)/(L155+1)</f>
        <v>19.0782608695652</v>
      </c>
      <c r="Z155" s="92" t="n">
        <f aca="false">SUM($N$42:N155)</f>
        <v>1.36805555555556</v>
      </c>
      <c r="AA155" s="93" t="n">
        <f aca="false">Z155/(L154+1)*60</f>
        <v>0.720029239766082</v>
      </c>
      <c r="AB155" s="85" t="n">
        <f aca="false">SUM($T$41:T155)/Z155/24</f>
        <v>279.746192893401</v>
      </c>
      <c r="AC155" s="85" t="n">
        <f aca="false">SUM($U$41:U155)/Z155/24</f>
        <v>306.619796954315</v>
      </c>
      <c r="AD155" s="85" t="n">
        <f aca="false">SUM($V$41:V155)/Z155/24</f>
        <v>66.8223350253807</v>
      </c>
      <c r="AE155" s="87"/>
      <c r="AF155" s="51" t="n">
        <f aca="false">AF154+1</f>
        <v>114</v>
      </c>
      <c r="AG155" s="88" t="n">
        <f aca="false">M155</f>
        <v>1.61805555555555</v>
      </c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94"/>
    </row>
    <row r="156" customFormat="false" ht="14" hidden="false" customHeight="false" outlineLevel="0" collapsed="false">
      <c r="B156" s="47" t="n">
        <f aca="false">B155+1</f>
        <v>115</v>
      </c>
      <c r="C156" s="78" t="n">
        <f aca="false">C155+$C$195</f>
        <v>1.63055555555555</v>
      </c>
      <c r="D156" s="90" t="n">
        <f aca="false">C156-C155</f>
        <v>0.0125</v>
      </c>
      <c r="E156" s="80"/>
      <c r="F156" s="80"/>
      <c r="G156" s="80"/>
      <c r="H156" s="80"/>
      <c r="I156" s="30" t="n">
        <f aca="false">E156*$I$22+F156*$I$18+H156*$I$23</f>
        <v>0</v>
      </c>
      <c r="J156" s="30" t="n">
        <f aca="false">E156*$J$22+F156*$J$18+H156*$J$23</f>
        <v>0</v>
      </c>
      <c r="K156" s="30" t="n">
        <f aca="false">G156*20+H156*20</f>
        <v>0</v>
      </c>
      <c r="L156" s="51" t="n">
        <f aca="false">L155+1</f>
        <v>115</v>
      </c>
      <c r="M156" s="81" t="n">
        <v>1.63055555555555</v>
      </c>
      <c r="N156" s="91" t="n">
        <f aca="false">M156-M155</f>
        <v>0.0125</v>
      </c>
      <c r="O156" s="83"/>
      <c r="P156" s="84"/>
      <c r="Q156" s="84"/>
      <c r="R156" s="84"/>
      <c r="S156" s="84"/>
      <c r="T156" s="85" t="n">
        <f aca="false">P156*$I$22+Q156*$I$18+R156*$I$26+S156*$I$23+AH156*$I$29+AI156*$I$17+AJ156*$I$19+AK156*$I$21+AL156*$I$20+AM156*$I$30+AN156*$I$31+AO156*$I$24+AP156*$I$25+AQ156*$I$27+AR156*$I$28+AT156*$I$33+AS156*$I$32+AU156*$I$34</f>
        <v>0</v>
      </c>
      <c r="U156" s="85" t="n">
        <f aca="false">P156*$J$22+Q156*$J$18+R156*$J$26+S156*$J$23+AH156*$J$29+AI156*$J$17+AJ156*$J$19+AK156*$J$21+AL156*$J$20+AM156*$J$30+AN156*$J$31+AO156*$J$24+AP156*$J$25+AQ156*$J$27+AR156*$J$28+AS156*$J$32+AT156*$J$33+AU156*$J$34</f>
        <v>0</v>
      </c>
      <c r="V156" s="85" t="n">
        <f aca="false">P156*$K$22+Q156*$K$18+R156*$K$26+S156*$K$23+AH156*$K$29+AI156*$K$17+AJ156*$K$19+AK156*$K$21+AL156*$K$20+AM156*$K$30+AN156*$K$31+AO156*$K$24+AP156*$K$25+AQ156*$K$27+AR156*$K$28+AT156*$K$33+AS156*$K$32+AU156*$K$34</f>
        <v>0</v>
      </c>
      <c r="W156" s="85" t="n">
        <f aca="false">SUM($T$41:T156)/(L156+1)</f>
        <v>79.1810344827586</v>
      </c>
      <c r="X156" s="85" t="n">
        <f aca="false">SUM($U$41:U156)/(L156+1)</f>
        <v>86.7875</v>
      </c>
      <c r="Y156" s="85" t="n">
        <f aca="false">SUM($V$41:V156)/(L156+1)</f>
        <v>18.9137931034483</v>
      </c>
      <c r="Z156" s="92" t="n">
        <f aca="false">SUM($N$42:N156)</f>
        <v>1.38055555555556</v>
      </c>
      <c r="AA156" s="93" t="n">
        <f aca="false">Z156/(L155+1)*60</f>
        <v>0.720289855072464</v>
      </c>
      <c r="AB156" s="85" t="n">
        <f aca="false">SUM($T$41:T156)/Z156/24</f>
        <v>277.213279678068</v>
      </c>
      <c r="AC156" s="85" t="n">
        <f aca="false">SUM($U$41:U156)/Z156/24</f>
        <v>303.843561368209</v>
      </c>
      <c r="AD156" s="85" t="n">
        <f aca="false">SUM($V$41:V156)/Z156/24</f>
        <v>66.2173038229376</v>
      </c>
      <c r="AE156" s="87"/>
      <c r="AF156" s="51" t="n">
        <f aca="false">AF155+1</f>
        <v>115</v>
      </c>
      <c r="AG156" s="88" t="n">
        <f aca="false">M156</f>
        <v>1.63055555555555</v>
      </c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94"/>
    </row>
    <row r="157" customFormat="false" ht="14" hidden="false" customHeight="false" outlineLevel="0" collapsed="false">
      <c r="B157" s="47" t="n">
        <f aca="false">B156+1</f>
        <v>116</v>
      </c>
      <c r="C157" s="78" t="n">
        <f aca="false">C156+$C$195</f>
        <v>1.64305555555555</v>
      </c>
      <c r="D157" s="90" t="n">
        <f aca="false">C157-C156</f>
        <v>0.0125</v>
      </c>
      <c r="E157" s="80" t="n">
        <v>2</v>
      </c>
      <c r="F157" s="80"/>
      <c r="G157" s="80" t="n">
        <v>1</v>
      </c>
      <c r="H157" s="80" t="n">
        <v>1</v>
      </c>
      <c r="I157" s="30" t="n">
        <f aca="false">E157*$I$22+F157*$I$18+H157*$I$23</f>
        <v>130</v>
      </c>
      <c r="J157" s="30" t="n">
        <f aca="false">E157*$J$22+F157*$J$18+H157*$J$23</f>
        <v>195.5</v>
      </c>
      <c r="K157" s="30" t="n">
        <f aca="false">G157*20+H157*20</f>
        <v>40</v>
      </c>
      <c r="L157" s="51" t="n">
        <f aca="false">L156+1</f>
        <v>116</v>
      </c>
      <c r="M157" s="81" t="n">
        <v>1.64305555555555</v>
      </c>
      <c r="N157" s="91" t="n">
        <f aca="false">M157-M156</f>
        <v>0.0125</v>
      </c>
      <c r="O157" s="83" t="n">
        <v>160</v>
      </c>
      <c r="P157" s="84" t="n">
        <v>2</v>
      </c>
      <c r="Q157" s="84"/>
      <c r="R157" s="84" t="n">
        <v>1</v>
      </c>
      <c r="S157" s="84" t="n">
        <v>1</v>
      </c>
      <c r="T157" s="85" t="n">
        <f aca="false">P157*$I$22+Q157*$I$18+R157*$I$26+S157*$I$23+AH157*$I$29+AI157*$I$17+AJ157*$I$19+AK157*$I$21+AL157*$I$20+AM157*$I$30+AN157*$I$31+AO157*$I$24+AP157*$I$25+AQ157*$I$27+AR157*$I$28+AT157*$I$33+AS157*$I$32+AU157*$I$34</f>
        <v>130</v>
      </c>
      <c r="U157" s="85" t="n">
        <f aca="false">P157*$J$22+Q157*$J$18+R157*$J$26+S157*$J$23+AH157*$J$29+AI157*$J$17+AJ157*$J$19+AK157*$J$21+AL157*$J$20+AM157*$J$30+AN157*$J$31+AO157*$J$24+AP157*$J$25+AQ157*$J$27+AR157*$J$28+AS157*$J$32+AT157*$J$33+AU157*$J$34</f>
        <v>195.5</v>
      </c>
      <c r="V157" s="85" t="n">
        <f aca="false">P157*$K$22+Q157*$K$18+R157*$K$26+S157*$K$23+AH157*$K$29+AI157*$K$17+AJ157*$K$19+AK157*$K$21+AL157*$K$20+AM157*$K$30+AN157*$K$31+AO157*$K$24+AP157*$K$25+AQ157*$K$27+AR157*$K$28+AT157*$K$33+AS157*$K$32+AU157*$K$34</f>
        <v>40</v>
      </c>
      <c r="W157" s="85" t="n">
        <f aca="false">SUM($T$41:T157)/(L157+1)</f>
        <v>79.6153846153846</v>
      </c>
      <c r="X157" s="85" t="n">
        <f aca="false">SUM($U$41:U157)/(L157+1)</f>
        <v>87.7166666666667</v>
      </c>
      <c r="Y157" s="85" t="n">
        <f aca="false">SUM($V$41:V157)/(L157+1)</f>
        <v>19.0940170940171</v>
      </c>
      <c r="Z157" s="92" t="n">
        <f aca="false">SUM($N$42:N157)</f>
        <v>1.39305555555556</v>
      </c>
      <c r="AA157" s="93" t="n">
        <f aca="false">Z157/(L156+1)*60</f>
        <v>0.720545977011494</v>
      </c>
      <c r="AB157" s="85" t="n">
        <f aca="false">SUM($T$41:T157)/Z157/24</f>
        <v>278.614157527418</v>
      </c>
      <c r="AC157" s="85" t="n">
        <f aca="false">SUM($U$41:U157)/Z157/24</f>
        <v>306.964606181456</v>
      </c>
      <c r="AD157" s="85" t="n">
        <f aca="false">SUM($V$41:V157)/Z157/24</f>
        <v>66.8195413758724</v>
      </c>
      <c r="AE157" s="87"/>
      <c r="AF157" s="51" t="n">
        <f aca="false">AF156+1</f>
        <v>116</v>
      </c>
      <c r="AG157" s="88" t="n">
        <f aca="false">M157</f>
        <v>1.64305555555555</v>
      </c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94"/>
    </row>
    <row r="158" customFormat="false" ht="14" hidden="false" customHeight="false" outlineLevel="0" collapsed="false">
      <c r="B158" s="47" t="n">
        <f aca="false">B157+1</f>
        <v>117</v>
      </c>
      <c r="C158" s="78" t="n">
        <f aca="false">C157+$C$195</f>
        <v>1.65555555555555</v>
      </c>
      <c r="D158" s="90" t="n">
        <f aca="false">C158-C157</f>
        <v>0.0125</v>
      </c>
      <c r="E158" s="80"/>
      <c r="F158" s="80"/>
      <c r="G158" s="80"/>
      <c r="H158" s="80"/>
      <c r="I158" s="30" t="n">
        <f aca="false">E158*$I$22+F158*$I$18+H158*$I$23</f>
        <v>0</v>
      </c>
      <c r="J158" s="30" t="n">
        <f aca="false">E158*$J$22+F158*$J$18+H158*$J$23</f>
        <v>0</v>
      </c>
      <c r="K158" s="30" t="n">
        <f aca="false">G158*20+H158*20</f>
        <v>0</v>
      </c>
      <c r="L158" s="51" t="n">
        <f aca="false">L157+1</f>
        <v>117</v>
      </c>
      <c r="M158" s="81" t="n">
        <v>1.65555555555555</v>
      </c>
      <c r="N158" s="91" t="n">
        <f aca="false">M158-M157</f>
        <v>0.0125</v>
      </c>
      <c r="O158" s="83"/>
      <c r="P158" s="84"/>
      <c r="Q158" s="84"/>
      <c r="R158" s="84"/>
      <c r="S158" s="84"/>
      <c r="T158" s="85" t="n">
        <f aca="false">P158*$I$22+Q158*$I$18+R158*$I$26+S158*$I$23+AH158*$I$29+AI158*$I$17+AJ158*$I$19+AK158*$I$21+AL158*$I$20+AM158*$I$30+AN158*$I$31+AO158*$I$24+AP158*$I$25+AQ158*$I$27+AR158*$I$28+AT158*$I$33+AS158*$I$32+AU158*$I$34</f>
        <v>0</v>
      </c>
      <c r="U158" s="85" t="n">
        <f aca="false">P158*$J$22+Q158*$J$18+R158*$J$26+S158*$J$23+AH158*$J$29+AI158*$J$17+AJ158*$J$19+AK158*$J$21+AL158*$J$20+AM158*$J$30+AN158*$J$31+AO158*$J$24+AP158*$J$25+AQ158*$J$27+AR158*$J$28+AS158*$J$32+AT158*$J$33+AU158*$J$34</f>
        <v>0</v>
      </c>
      <c r="V158" s="85" t="n">
        <f aca="false">P158*$K$22+Q158*$K$18+R158*$K$26+S158*$K$23+AH158*$K$29+AI158*$K$17+AJ158*$K$19+AK158*$K$21+AL158*$K$20+AM158*$K$30+AN158*$K$31+AO158*$K$24+AP158*$K$25+AQ158*$K$27+AR158*$K$28+AT158*$K$33+AS158*$K$32+AU158*$K$34</f>
        <v>0</v>
      </c>
      <c r="W158" s="85" t="n">
        <f aca="false">SUM($T$41:T158)/(L158+1)</f>
        <v>78.9406779661017</v>
      </c>
      <c r="X158" s="85" t="n">
        <f aca="false">SUM($U$41:U158)/(L158+1)</f>
        <v>86.9733050847458</v>
      </c>
      <c r="Y158" s="85" t="n">
        <f aca="false">SUM($V$41:V158)/(L158+1)</f>
        <v>18.9322033898305</v>
      </c>
      <c r="Z158" s="92" t="n">
        <f aca="false">SUM($N$42:N158)</f>
        <v>1.40555555555556</v>
      </c>
      <c r="AA158" s="93" t="n">
        <f aca="false">Z158/(L157+1)*60</f>
        <v>0.720797720797721</v>
      </c>
      <c r="AB158" s="85" t="n">
        <f aca="false">SUM($T$41:T158)/Z158/24</f>
        <v>276.136363636364</v>
      </c>
      <c r="AC158" s="85" t="n">
        <f aca="false">SUM($U$41:U158)/Z158/24</f>
        <v>304.234683794466</v>
      </c>
      <c r="AD158" s="85" t="n">
        <f aca="false">SUM($V$41:V158)/Z158/24</f>
        <v>66.2252964426878</v>
      </c>
      <c r="AE158" s="87"/>
      <c r="AF158" s="51" t="n">
        <f aca="false">AF157+1</f>
        <v>117</v>
      </c>
      <c r="AG158" s="88" t="n">
        <f aca="false">M158</f>
        <v>1.65555555555555</v>
      </c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94"/>
    </row>
    <row r="159" customFormat="false" ht="14" hidden="false" customHeight="false" outlineLevel="0" collapsed="false">
      <c r="B159" s="47" t="n">
        <f aca="false">B158+1</f>
        <v>118</v>
      </c>
      <c r="C159" s="78" t="n">
        <f aca="false">C158+$C$195</f>
        <v>1.66805555555555</v>
      </c>
      <c r="D159" s="90" t="n">
        <f aca="false">C159-C158</f>
        <v>0.0125</v>
      </c>
      <c r="E159" s="80" t="n">
        <v>1</v>
      </c>
      <c r="F159" s="80" t="n">
        <v>1</v>
      </c>
      <c r="G159" s="80" t="n">
        <v>1</v>
      </c>
      <c r="H159" s="80" t="n">
        <v>1</v>
      </c>
      <c r="I159" s="30" t="n">
        <f aca="false">E159*$I$22+F159*$I$18+H159*$I$23</f>
        <v>218</v>
      </c>
      <c r="J159" s="30" t="n">
        <f aca="false">E159*$J$22+F159*$J$18+H159*$J$23</f>
        <v>177.5</v>
      </c>
      <c r="K159" s="30" t="n">
        <f aca="false">G159*20+H159*20</f>
        <v>40</v>
      </c>
      <c r="L159" s="51" t="n">
        <f aca="false">L158+1</f>
        <v>118</v>
      </c>
      <c r="M159" s="81" t="n">
        <v>1.66805555555555</v>
      </c>
      <c r="N159" s="91" t="n">
        <f aca="false">M159-M158</f>
        <v>0.0125</v>
      </c>
      <c r="O159" s="83" t="n">
        <v>160</v>
      </c>
      <c r="P159" s="84" t="n">
        <v>1</v>
      </c>
      <c r="Q159" s="84" t="n">
        <v>1</v>
      </c>
      <c r="R159" s="84" t="n">
        <v>1</v>
      </c>
      <c r="S159" s="84" t="n">
        <v>1</v>
      </c>
      <c r="T159" s="85" t="n">
        <f aca="false">P159*$I$22+Q159*$I$18+R159*$I$26+S159*$I$23+AH159*$I$29+AI159*$I$17+AJ159*$I$19+AK159*$I$21+AL159*$I$20+AM159*$I$30+AN159*$I$31+AO159*$I$24+AP159*$I$25+AQ159*$I$27+AR159*$I$28+AT159*$I$33+AS159*$I$32+AU159*$I$34</f>
        <v>218</v>
      </c>
      <c r="U159" s="85" t="n">
        <f aca="false">P159*$J$22+Q159*$J$18+R159*$J$26+S159*$J$23+AH159*$J$29+AI159*$J$17+AJ159*$J$19+AK159*$J$21+AL159*$J$20+AM159*$J$30+AN159*$J$31+AO159*$J$24+AP159*$J$25+AQ159*$J$27+AR159*$J$28+AS159*$J$32+AT159*$J$33+AU159*$J$34</f>
        <v>177.5</v>
      </c>
      <c r="V159" s="85" t="n">
        <f aca="false">P159*$K$22+Q159*$K$18+R159*$K$26+S159*$K$23+AH159*$K$29+AI159*$K$17+AJ159*$K$19+AK159*$K$21+AL159*$K$20+AM159*$K$30+AN159*$K$31+AO159*$K$24+AP159*$K$25+AQ159*$K$27+AR159*$K$28+AT159*$K$33+AS159*$K$32+AU159*$K$34</f>
        <v>40</v>
      </c>
      <c r="W159" s="85" t="n">
        <f aca="false">SUM($T$41:T159)/(L159+1)</f>
        <v>80.109243697479</v>
      </c>
      <c r="X159" s="85" t="n">
        <f aca="false">SUM($U$41:U159)/(L159+1)</f>
        <v>87.7340336134454</v>
      </c>
      <c r="Y159" s="85" t="n">
        <f aca="false">SUM($V$41:V159)/(L159+1)</f>
        <v>19.109243697479</v>
      </c>
      <c r="Z159" s="92" t="n">
        <f aca="false">SUM($N$42:N159)</f>
        <v>1.41805555555556</v>
      </c>
      <c r="AA159" s="93" t="n">
        <f aca="false">Z159/(L158+1)*60</f>
        <v>0.721045197740113</v>
      </c>
      <c r="AB159" s="85" t="n">
        <f aca="false">SUM($T$41:T159)/Z159/24</f>
        <v>280.107737512243</v>
      </c>
      <c r="AC159" s="85" t="n">
        <f aca="false">SUM($U$41:U159)/Z159/24</f>
        <v>306.768364348678</v>
      </c>
      <c r="AD159" s="85" t="n">
        <f aca="false">SUM($V$41:V159)/Z159/24</f>
        <v>66.8168462291871</v>
      </c>
      <c r="AE159" s="87"/>
      <c r="AF159" s="51" t="n">
        <f aca="false">AF158+1</f>
        <v>118</v>
      </c>
      <c r="AG159" s="88" t="n">
        <f aca="false">M159</f>
        <v>1.66805555555555</v>
      </c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94"/>
    </row>
    <row r="160" customFormat="false" ht="14" hidden="false" customHeight="false" outlineLevel="0" collapsed="false">
      <c r="B160" s="47" t="n">
        <f aca="false">B159+1</f>
        <v>119</v>
      </c>
      <c r="C160" s="78" t="n">
        <f aca="false">C159+$C$197</f>
        <v>1.68194444444444</v>
      </c>
      <c r="D160" s="90" t="n">
        <f aca="false">C160-C159</f>
        <v>0.0138888888888889</v>
      </c>
      <c r="E160" s="80"/>
      <c r="F160" s="80"/>
      <c r="G160" s="80"/>
      <c r="H160" s="80"/>
      <c r="I160" s="30" t="n">
        <f aca="false">E160*$I$22+F160*$I$18+H160*$I$23</f>
        <v>0</v>
      </c>
      <c r="J160" s="30" t="n">
        <f aca="false">E160*$J$22+F160*$J$18+H160*$J$23</f>
        <v>0</v>
      </c>
      <c r="K160" s="30" t="n">
        <f aca="false">G160*20+H160*20</f>
        <v>0</v>
      </c>
      <c r="L160" s="51" t="n">
        <f aca="false">L159+1</f>
        <v>119</v>
      </c>
      <c r="M160" s="81" t="n">
        <v>1.68194444444444</v>
      </c>
      <c r="N160" s="91" t="n">
        <f aca="false">M160-M159</f>
        <v>0.0138888888888889</v>
      </c>
      <c r="O160" s="83"/>
      <c r="P160" s="84"/>
      <c r="Q160" s="84"/>
      <c r="R160" s="84"/>
      <c r="S160" s="84"/>
      <c r="T160" s="85" t="n">
        <f aca="false">P160*$I$22+Q160*$I$18+R160*$I$26+S160*$I$23+AH160*$I$29+AI160*$I$17+AJ160*$I$19+AK160*$I$21+AL160*$I$20+AM160*$I$30+AN160*$I$31+AO160*$I$24+AP160*$I$25+AQ160*$I$27+AR160*$I$28+AT160*$I$33+AS160*$I$32+AU160*$I$34</f>
        <v>0</v>
      </c>
      <c r="U160" s="85" t="n">
        <f aca="false">P160*$J$22+Q160*$J$18+R160*$J$26+S160*$J$23+AH160*$J$29+AI160*$J$17+AJ160*$J$19+AK160*$J$21+AL160*$J$20+AM160*$J$30+AN160*$J$31+AO160*$J$24+AP160*$J$25+AQ160*$J$27+AR160*$J$28+AS160*$J$32+AT160*$J$33+AU160*$J$34</f>
        <v>0</v>
      </c>
      <c r="V160" s="85" t="n">
        <f aca="false">P160*$K$22+Q160*$K$18+R160*$K$26+S160*$K$23+AH160*$K$29+AI160*$K$17+AJ160*$K$19+AK160*$K$21+AL160*$K$20+AM160*$K$30+AN160*$K$31+AO160*$K$24+AP160*$K$25+AQ160*$K$27+AR160*$K$28+AT160*$K$33+AS160*$K$32+AU160*$K$34</f>
        <v>0</v>
      </c>
      <c r="W160" s="85" t="n">
        <f aca="false">SUM($T$41:T160)/(L160+1)</f>
        <v>79.4416666666667</v>
      </c>
      <c r="X160" s="85" t="n">
        <f aca="false">SUM($U$41:U160)/(L160+1)</f>
        <v>87.0029166666667</v>
      </c>
      <c r="Y160" s="85" t="n">
        <f aca="false">SUM($V$41:V160)/(L160+1)</f>
        <v>18.95</v>
      </c>
      <c r="Z160" s="92" t="n">
        <f aca="false">SUM($N$42:N160)</f>
        <v>1.43194444444444</v>
      </c>
      <c r="AA160" s="93" t="n">
        <f aca="false">Z160/(L159+1)*60</f>
        <v>0.721988795518207</v>
      </c>
      <c r="AB160" s="85" t="n">
        <f aca="false">SUM($T$41:T160)/Z160/24</f>
        <v>277.390882638215</v>
      </c>
      <c r="AC160" s="85" t="n">
        <f aca="false">SUM($U$41:U160)/Z160/24</f>
        <v>303.792919495635</v>
      </c>
      <c r="AD160" s="85" t="n">
        <f aca="false">SUM($V$41:V160)/Z160/24</f>
        <v>66.168768186227</v>
      </c>
      <c r="AE160" s="87"/>
      <c r="AF160" s="51" t="n">
        <f aca="false">AF159+1</f>
        <v>119</v>
      </c>
      <c r="AG160" s="88" t="n">
        <f aca="false">M160</f>
        <v>1.68194444444444</v>
      </c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94"/>
    </row>
    <row r="161" customFormat="false" ht="14" hidden="false" customHeight="false" outlineLevel="0" collapsed="false">
      <c r="B161" s="47" t="n">
        <f aca="false">B160+1</f>
        <v>120</v>
      </c>
      <c r="C161" s="78" t="n">
        <f aca="false">C160+$C$197</f>
        <v>1.69583333333333</v>
      </c>
      <c r="D161" s="90" t="n">
        <f aca="false">C161-C160</f>
        <v>0.0138888888888889</v>
      </c>
      <c r="E161" s="80" t="n">
        <v>2</v>
      </c>
      <c r="F161" s="80"/>
      <c r="G161" s="80" t="n">
        <v>1</v>
      </c>
      <c r="H161" s="80" t="n">
        <v>1</v>
      </c>
      <c r="I161" s="30" t="n">
        <f aca="false">E161*$I$22+F161*$I$18+H161*$I$23</f>
        <v>130</v>
      </c>
      <c r="J161" s="30" t="n">
        <f aca="false">E161*$J$22+F161*$J$18+H161*$J$23</f>
        <v>195.5</v>
      </c>
      <c r="K161" s="30" t="n">
        <f aca="false">G161*20+H161*20</f>
        <v>40</v>
      </c>
      <c r="L161" s="51" t="n">
        <f aca="false">L160+1</f>
        <v>120</v>
      </c>
      <c r="M161" s="81" t="n">
        <v>1.69583333333333</v>
      </c>
      <c r="N161" s="91" t="n">
        <f aca="false">M161-M160</f>
        <v>0.0138888888888889</v>
      </c>
      <c r="O161" s="83" t="n">
        <v>160</v>
      </c>
      <c r="P161" s="84" t="n">
        <v>2</v>
      </c>
      <c r="Q161" s="84"/>
      <c r="R161" s="84" t="n">
        <v>1</v>
      </c>
      <c r="S161" s="84" t="n">
        <v>1</v>
      </c>
      <c r="T161" s="85" t="n">
        <f aca="false">P161*$I$22+Q161*$I$18+R161*$I$26+S161*$I$23+AH161*$I$29+AI161*$I$17+AJ161*$I$19+AK161*$I$21+AL161*$I$20+AM161*$I$30+AN161*$I$31+AO161*$I$24+AP161*$I$25+AQ161*$I$27+AR161*$I$28+AT161*$I$33+AS161*$I$32+AU161*$I$34</f>
        <v>130</v>
      </c>
      <c r="U161" s="85" t="n">
        <f aca="false">P161*$J$22+Q161*$J$18+R161*$J$26+S161*$J$23+AH161*$J$29+AI161*$J$17+AJ161*$J$19+AK161*$J$21+AL161*$J$20+AM161*$J$30+AN161*$J$31+AO161*$J$24+AP161*$J$25+AQ161*$J$27+AR161*$J$28+AS161*$J$32+AT161*$J$33+AU161*$J$34</f>
        <v>195.5</v>
      </c>
      <c r="V161" s="85" t="n">
        <f aca="false">P161*$K$22+Q161*$K$18+R161*$K$26+S161*$K$23+AH161*$K$29+AI161*$K$17+AJ161*$K$19+AK161*$K$21+AL161*$K$20+AM161*$K$30+AN161*$K$31+AO161*$K$24+AP161*$K$25+AQ161*$K$27+AR161*$K$28+AT161*$K$33+AS161*$K$32+AU161*$K$34</f>
        <v>40</v>
      </c>
      <c r="W161" s="85" t="n">
        <f aca="false">SUM($T$41:T161)/(L161+1)</f>
        <v>79.8595041322314</v>
      </c>
      <c r="X161" s="85" t="n">
        <f aca="false">SUM($U$41:U161)/(L161+1)</f>
        <v>87.8995867768595</v>
      </c>
      <c r="Y161" s="85" t="n">
        <f aca="false">SUM($V$41:V161)/(L161+1)</f>
        <v>19.1239669421488</v>
      </c>
      <c r="Z161" s="92" t="n">
        <f aca="false">SUM($N$42:N161)</f>
        <v>1.44583333333333</v>
      </c>
      <c r="AA161" s="93" t="n">
        <f aca="false">Z161/(L160+1)*60</f>
        <v>0.722916666666667</v>
      </c>
      <c r="AB161" s="85" t="n">
        <f aca="false">SUM($T$41:T161)/Z161/24</f>
        <v>278.472622478386</v>
      </c>
      <c r="AC161" s="85" t="n">
        <f aca="false">SUM($U$41:U161)/Z161/24</f>
        <v>306.508645533141</v>
      </c>
      <c r="AD161" s="85" t="n">
        <f aca="false">SUM($V$41:V161)/Z161/24</f>
        <v>66.685878962536</v>
      </c>
      <c r="AE161" s="87"/>
      <c r="AF161" s="51" t="n">
        <f aca="false">AF160+1</f>
        <v>120</v>
      </c>
      <c r="AG161" s="88" t="n">
        <f aca="false">M161</f>
        <v>1.69583333333333</v>
      </c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94"/>
    </row>
    <row r="162" customFormat="false" ht="14" hidden="false" customHeight="false" outlineLevel="0" collapsed="false">
      <c r="B162" s="47" t="n">
        <f aca="false">B161+1</f>
        <v>121</v>
      </c>
      <c r="C162" s="78" t="n">
        <f aca="false">C161+$C$197</f>
        <v>1.70972222222222</v>
      </c>
      <c r="D162" s="90" t="n">
        <f aca="false">C162-C161</f>
        <v>0.0138888888888889</v>
      </c>
      <c r="E162" s="80"/>
      <c r="F162" s="80"/>
      <c r="G162" s="80"/>
      <c r="H162" s="80"/>
      <c r="I162" s="30" t="n">
        <f aca="false">E162*$I$22+F162*$I$18+H162*$I$23</f>
        <v>0</v>
      </c>
      <c r="J162" s="30" t="n">
        <f aca="false">E162*$J$22+F162*$J$18+H162*$J$23</f>
        <v>0</v>
      </c>
      <c r="K162" s="30" t="n">
        <f aca="false">G162*20+H162*20</f>
        <v>0</v>
      </c>
      <c r="L162" s="51" t="n">
        <f aca="false">L161+1</f>
        <v>121</v>
      </c>
      <c r="M162" s="81" t="n">
        <v>1.70972222222222</v>
      </c>
      <c r="N162" s="91" t="n">
        <f aca="false">M162-M161</f>
        <v>0.0138888888888889</v>
      </c>
      <c r="O162" s="83"/>
      <c r="P162" s="84"/>
      <c r="Q162" s="84"/>
      <c r="R162" s="84"/>
      <c r="S162" s="84"/>
      <c r="T162" s="85" t="n">
        <f aca="false">P162*$I$22+Q162*$I$18+R162*$I$26+S162*$I$23+AH162*$I$29+AI162*$I$17+AJ162*$I$19+AK162*$I$21+AL162*$I$20+AM162*$I$30+AN162*$I$31+AO162*$I$24+AP162*$I$25+AQ162*$I$27+AR162*$I$28+AT162*$I$33+AS162*$I$32+AU162*$I$34</f>
        <v>0</v>
      </c>
      <c r="U162" s="85" t="n">
        <f aca="false">P162*$J$22+Q162*$J$18+R162*$J$26+S162*$J$23+AH162*$J$29+AI162*$J$17+AJ162*$J$19+AK162*$J$21+AL162*$J$20+AM162*$J$30+AN162*$J$31+AO162*$J$24+AP162*$J$25+AQ162*$J$27+AR162*$J$28+AS162*$J$32+AT162*$J$33+AU162*$J$34</f>
        <v>0</v>
      </c>
      <c r="V162" s="85" t="n">
        <f aca="false">P162*$K$22+Q162*$K$18+R162*$K$26+S162*$K$23+AH162*$K$29+AI162*$K$17+AJ162*$K$19+AK162*$K$21+AL162*$K$20+AM162*$K$30+AN162*$K$31+AO162*$K$24+AP162*$K$25+AQ162*$K$27+AR162*$K$28+AT162*$K$33+AS162*$K$32+AU162*$K$34</f>
        <v>0</v>
      </c>
      <c r="W162" s="85" t="n">
        <f aca="false">SUM($T$41:T162)/(L162+1)</f>
        <v>79.2049180327869</v>
      </c>
      <c r="X162" s="85" t="n">
        <f aca="false">SUM($U$41:U162)/(L162+1)</f>
        <v>87.1790983606557</v>
      </c>
      <c r="Y162" s="85" t="n">
        <f aca="false">SUM($V$41:V162)/(L162+1)</f>
        <v>18.9672131147541</v>
      </c>
      <c r="Z162" s="92" t="n">
        <f aca="false">SUM($N$42:N162)</f>
        <v>1.45972222222222</v>
      </c>
      <c r="AA162" s="93" t="n">
        <f aca="false">Z162/(L161+1)*60</f>
        <v>0.723829201101928</v>
      </c>
      <c r="AB162" s="85" t="n">
        <f aca="false">SUM($T$41:T162)/Z162/24</f>
        <v>275.823025689819</v>
      </c>
      <c r="AC162" s="85" t="n">
        <f aca="false">SUM($U$41:U162)/Z162/24</f>
        <v>303.592293054234</v>
      </c>
      <c r="AD162" s="85" t="n">
        <f aca="false">SUM($V$41:V162)/Z162/24</f>
        <v>66.0513796384396</v>
      </c>
      <c r="AE162" s="87"/>
      <c r="AF162" s="51" t="n">
        <f aca="false">AF161+1</f>
        <v>121</v>
      </c>
      <c r="AG162" s="88" t="n">
        <f aca="false">M162</f>
        <v>1.70972222222222</v>
      </c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94"/>
    </row>
    <row r="163" customFormat="false" ht="14" hidden="false" customHeight="false" outlineLevel="0" collapsed="false">
      <c r="B163" s="47" t="n">
        <f aca="false">B162+1</f>
        <v>122</v>
      </c>
      <c r="C163" s="78" t="n">
        <f aca="false">C162+$C$197</f>
        <v>1.72361111111111</v>
      </c>
      <c r="D163" s="90" t="n">
        <f aca="false">C163-C162</f>
        <v>0.0138888888888889</v>
      </c>
      <c r="E163" s="80" t="n">
        <v>1</v>
      </c>
      <c r="F163" s="80" t="n">
        <v>1</v>
      </c>
      <c r="G163" s="80" t="n">
        <v>1</v>
      </c>
      <c r="H163" s="80" t="n">
        <v>1</v>
      </c>
      <c r="I163" s="30" t="n">
        <f aca="false">E163*$I$22+F163*$I$18+H163*$I$23</f>
        <v>218</v>
      </c>
      <c r="J163" s="30" t="n">
        <f aca="false">E163*$J$22+F163*$J$18+H163*$J$23</f>
        <v>177.5</v>
      </c>
      <c r="K163" s="30" t="n">
        <f aca="false">G163*20+H163*20</f>
        <v>40</v>
      </c>
      <c r="L163" s="51" t="n">
        <f aca="false">L162+1</f>
        <v>122</v>
      </c>
      <c r="M163" s="81" t="n">
        <v>1.72361111111111</v>
      </c>
      <c r="N163" s="91" t="n">
        <f aca="false">M163-M162</f>
        <v>0.0138888888888889</v>
      </c>
      <c r="O163" s="83" t="n">
        <v>160</v>
      </c>
      <c r="P163" s="84" t="n">
        <v>1</v>
      </c>
      <c r="Q163" s="84" t="n">
        <v>1</v>
      </c>
      <c r="R163" s="84" t="n">
        <v>1</v>
      </c>
      <c r="S163" s="84" t="n">
        <v>1</v>
      </c>
      <c r="T163" s="85" t="n">
        <f aca="false">P163*$I$22+Q163*$I$18+R163*$I$26+S163*$I$23+AH163*$I$29+AI163*$I$17+AJ163*$I$19+AK163*$I$21+AL163*$I$20+AM163*$I$30+AN163*$I$31+AO163*$I$24+AP163*$I$25+AQ163*$I$27+AR163*$I$28+AT163*$I$33+AS163*$I$32+AU163*$I$34</f>
        <v>218</v>
      </c>
      <c r="U163" s="85" t="n">
        <f aca="false">P163*$J$22+Q163*$J$18+R163*$J$26+S163*$J$23+AH163*$J$29+AI163*$J$17+AJ163*$J$19+AK163*$J$21+AL163*$J$20+AM163*$J$30+AN163*$J$31+AO163*$J$24+AP163*$J$25+AQ163*$J$27+AR163*$J$28+AS163*$J$32+AT163*$J$33+AU163*$J$34</f>
        <v>177.5</v>
      </c>
      <c r="V163" s="85" t="n">
        <f aca="false">P163*$K$22+Q163*$K$18+R163*$K$26+S163*$K$23+AH163*$K$29+AI163*$K$17+AJ163*$K$19+AK163*$K$21+AL163*$K$20+AM163*$K$30+AN163*$K$31+AO163*$K$24+AP163*$K$25+AQ163*$K$27+AR163*$K$28+AT163*$K$33+AS163*$K$32+AU163*$K$34</f>
        <v>40</v>
      </c>
      <c r="W163" s="85" t="n">
        <f aca="false">SUM($T$41:T163)/(L163+1)</f>
        <v>80.3333333333333</v>
      </c>
      <c r="X163" s="85" t="n">
        <f aca="false">SUM($U$41:U163)/(L163+1)</f>
        <v>87.9134146341464</v>
      </c>
      <c r="Y163" s="85" t="n">
        <f aca="false">SUM($V$41:V163)/(L163+1)</f>
        <v>19.1382113821138</v>
      </c>
      <c r="Z163" s="92" t="n">
        <f aca="false">SUM($N$42:N163)</f>
        <v>1.47361111111111</v>
      </c>
      <c r="AA163" s="93" t="n">
        <f aca="false">Z163/(L162+1)*60</f>
        <v>0.724726775956284</v>
      </c>
      <c r="AB163" s="85" t="n">
        <f aca="false">SUM($T$41:T163)/Z163/24</f>
        <v>279.387370405278</v>
      </c>
      <c r="AC163" s="85" t="n">
        <f aca="false">SUM($U$41:U163)/Z163/24</f>
        <v>305.749764373233</v>
      </c>
      <c r="AD163" s="85" t="n">
        <f aca="false">SUM($V$41:V163)/Z163/24</f>
        <v>66.559849198869</v>
      </c>
      <c r="AE163" s="87"/>
      <c r="AF163" s="51" t="n">
        <f aca="false">AF162+1</f>
        <v>122</v>
      </c>
      <c r="AG163" s="88" t="n">
        <f aca="false">M163</f>
        <v>1.72361111111111</v>
      </c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94"/>
    </row>
    <row r="164" customFormat="false" ht="14" hidden="false" customHeight="false" outlineLevel="0" collapsed="false">
      <c r="B164" s="47" t="n">
        <f aca="false">B163+1</f>
        <v>123</v>
      </c>
      <c r="C164" s="78" t="n">
        <f aca="false">C163+$C$197</f>
        <v>1.7375</v>
      </c>
      <c r="D164" s="90" t="n">
        <f aca="false">C164-C163</f>
        <v>0.0138888888888889</v>
      </c>
      <c r="E164" s="80"/>
      <c r="F164" s="80"/>
      <c r="G164" s="80"/>
      <c r="H164" s="80"/>
      <c r="I164" s="30" t="n">
        <f aca="false">E164*$I$22+F164*$I$18+H164*$I$23</f>
        <v>0</v>
      </c>
      <c r="J164" s="30" t="n">
        <f aca="false">E164*$J$22+F164*$J$18+H164*$J$23</f>
        <v>0</v>
      </c>
      <c r="K164" s="30" t="n">
        <f aca="false">G164*20+H164*20</f>
        <v>0</v>
      </c>
      <c r="L164" s="51" t="n">
        <f aca="false">L163+1</f>
        <v>123</v>
      </c>
      <c r="M164" s="81" t="n">
        <v>1.7375</v>
      </c>
      <c r="N164" s="91" t="n">
        <f aca="false">M164-M163</f>
        <v>0.0138888888888889</v>
      </c>
      <c r="O164" s="83"/>
      <c r="P164" s="84"/>
      <c r="Q164" s="84"/>
      <c r="R164" s="84"/>
      <c r="S164" s="84"/>
      <c r="T164" s="85" t="n">
        <f aca="false">P164*$I$22+Q164*$I$18+R164*$I$26+S164*$I$23+AH164*$I$29+AI164*$I$17+AJ164*$I$19+AK164*$I$21+AL164*$I$20+AM164*$I$30+AN164*$I$31+AO164*$I$24+AP164*$I$25+AQ164*$I$27+AR164*$I$28+AT164*$I$33+AS164*$I$32+AU164*$I$34</f>
        <v>0</v>
      </c>
      <c r="U164" s="85" t="n">
        <f aca="false">P164*$J$22+Q164*$J$18+R164*$J$26+S164*$J$23+AH164*$J$29+AI164*$J$17+AJ164*$J$19+AK164*$J$21+AL164*$J$20+AM164*$J$30+AN164*$J$31+AO164*$J$24+AP164*$J$25+AQ164*$J$27+AR164*$J$28+AS164*$J$32+AT164*$J$33+AU164*$J$34</f>
        <v>0</v>
      </c>
      <c r="V164" s="85" t="n">
        <f aca="false">P164*$K$22+Q164*$K$18+R164*$K$26+S164*$K$23+AH164*$K$29+AI164*$K$17+AJ164*$K$19+AK164*$K$21+AL164*$K$20+AM164*$K$30+AN164*$K$31+AO164*$K$24+AP164*$K$25+AQ164*$K$27+AR164*$K$28+AT164*$K$33+AS164*$K$32+AU164*$K$34</f>
        <v>0</v>
      </c>
      <c r="W164" s="85" t="n">
        <f aca="false">SUM($T$41:T164)/(L164+1)</f>
        <v>79.6854838709677</v>
      </c>
      <c r="X164" s="85" t="n">
        <f aca="false">SUM($U$41:U164)/(L164+1)</f>
        <v>87.204435483871</v>
      </c>
      <c r="Y164" s="85" t="n">
        <f aca="false">SUM($V$41:V164)/(L164+1)</f>
        <v>18.9838709677419</v>
      </c>
      <c r="Z164" s="92" t="n">
        <f aca="false">SUM($N$42:N164)</f>
        <v>1.4875</v>
      </c>
      <c r="AA164" s="93" t="n">
        <f aca="false">Z164/(L163+1)*60</f>
        <v>0.725609756097561</v>
      </c>
      <c r="AB164" s="85" t="n">
        <f aca="false">SUM($T$41:T164)/Z164/24</f>
        <v>276.778711484594</v>
      </c>
      <c r="AC164" s="85" t="n">
        <f aca="false">SUM($U$41:U164)/Z164/24</f>
        <v>302.894957983193</v>
      </c>
      <c r="AD164" s="85" t="n">
        <f aca="false">SUM($V$41:V164)/Z164/24</f>
        <v>65.9383753501401</v>
      </c>
      <c r="AE164" s="87"/>
      <c r="AF164" s="51" t="n">
        <f aca="false">AF163+1</f>
        <v>123</v>
      </c>
      <c r="AG164" s="88" t="n">
        <f aca="false">M164</f>
        <v>1.7375</v>
      </c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94"/>
    </row>
    <row r="165" customFormat="false" ht="14" hidden="false" customHeight="false" outlineLevel="0" collapsed="false">
      <c r="B165" s="47" t="n">
        <f aca="false">B164+1</f>
        <v>124</v>
      </c>
      <c r="C165" s="78" t="n">
        <f aca="false">C164+$C$197</f>
        <v>1.75138888888889</v>
      </c>
      <c r="D165" s="90" t="n">
        <f aca="false">C165-C164</f>
        <v>0.0138888888888889</v>
      </c>
      <c r="E165" s="80" t="n">
        <v>2</v>
      </c>
      <c r="F165" s="80"/>
      <c r="G165" s="80" t="n">
        <v>1</v>
      </c>
      <c r="H165" s="80" t="n">
        <v>1</v>
      </c>
      <c r="I165" s="30" t="n">
        <f aca="false">E165*$I$22+F165*$I$18+H165*$I$23</f>
        <v>130</v>
      </c>
      <c r="J165" s="30" t="n">
        <f aca="false">E165*$J$22+F165*$J$18+H165*$J$23</f>
        <v>195.5</v>
      </c>
      <c r="K165" s="30" t="n">
        <f aca="false">G165*20+H165*20</f>
        <v>40</v>
      </c>
      <c r="L165" s="51" t="n">
        <f aca="false">L164+1</f>
        <v>124</v>
      </c>
      <c r="M165" s="81" t="n">
        <v>1.75138888888889</v>
      </c>
      <c r="N165" s="91" t="n">
        <f aca="false">M165-M164</f>
        <v>0.0138888888888889</v>
      </c>
      <c r="O165" s="83" t="n">
        <v>160</v>
      </c>
      <c r="P165" s="84" t="n">
        <v>2</v>
      </c>
      <c r="Q165" s="84"/>
      <c r="R165" s="84" t="n">
        <v>1</v>
      </c>
      <c r="S165" s="84" t="n">
        <v>1</v>
      </c>
      <c r="T165" s="85" t="n">
        <f aca="false">P165*$I$22+Q165*$I$18+R165*$I$26+S165*$I$23+AH165*$I$29+AI165*$I$17+AJ165*$I$19+AK165*$I$21+AL165*$I$20+AM165*$I$30+AN165*$I$31+AO165*$I$24+AP165*$I$25+AQ165*$I$27+AR165*$I$28+AT165*$I$33+AS165*$I$32+AU165*$I$34</f>
        <v>130</v>
      </c>
      <c r="U165" s="85" t="n">
        <f aca="false">P165*$J$22+Q165*$J$18+R165*$J$26+S165*$J$23+AH165*$J$29+AI165*$J$17+AJ165*$J$19+AK165*$J$21+AL165*$J$20+AM165*$J$30+AN165*$J$31+AO165*$J$24+AP165*$J$25+AQ165*$J$27+AR165*$J$28+AS165*$J$32+AT165*$J$33+AU165*$J$34</f>
        <v>195.5</v>
      </c>
      <c r="V165" s="85" t="n">
        <f aca="false">P165*$K$22+Q165*$K$18+R165*$K$26+S165*$K$23+AH165*$K$29+AI165*$K$17+AJ165*$K$19+AK165*$K$21+AL165*$K$20+AM165*$K$30+AN165*$K$31+AO165*$K$24+AP165*$K$25+AQ165*$K$27+AR165*$K$28+AT165*$K$33+AS165*$K$32+AU165*$K$34</f>
        <v>40</v>
      </c>
      <c r="W165" s="85" t="n">
        <f aca="false">SUM($T$41:T165)/(L165+1)</f>
        <v>80.088</v>
      </c>
      <c r="X165" s="85" t="n">
        <f aca="false">SUM($U$41:U165)/(L165+1)</f>
        <v>88.0708</v>
      </c>
      <c r="Y165" s="85" t="n">
        <f aca="false">SUM($V$41:V165)/(L165+1)</f>
        <v>19.152</v>
      </c>
      <c r="Z165" s="92" t="n">
        <f aca="false">SUM($N$42:N165)</f>
        <v>1.50138888888889</v>
      </c>
      <c r="AA165" s="93" t="n">
        <f aca="false">Z165/(L164+1)*60</f>
        <v>0.726478494623656</v>
      </c>
      <c r="AB165" s="85" t="n">
        <f aca="false">SUM($T$41:T165)/Z165/24</f>
        <v>277.826086956522</v>
      </c>
      <c r="AC165" s="85" t="n">
        <f aca="false">SUM($U$41:U165)/Z165/24</f>
        <v>305.518501387604</v>
      </c>
      <c r="AD165" s="85" t="n">
        <f aca="false">SUM($V$41:V165)/Z165/24</f>
        <v>66.4384828862165</v>
      </c>
      <c r="AE165" s="87"/>
      <c r="AF165" s="51" t="n">
        <f aca="false">AF164+1</f>
        <v>124</v>
      </c>
      <c r="AG165" s="88" t="n">
        <f aca="false">M165</f>
        <v>1.75138888888889</v>
      </c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94"/>
    </row>
    <row r="166" customFormat="false" ht="14" hidden="false" customHeight="false" outlineLevel="0" collapsed="false">
      <c r="B166" s="47" t="n">
        <f aca="false">B165+1</f>
        <v>125</v>
      </c>
      <c r="C166" s="78" t="n">
        <f aca="false">C165+$C$197</f>
        <v>1.76527777777777</v>
      </c>
      <c r="D166" s="90" t="n">
        <f aca="false">C166-C165</f>
        <v>0.0138888888888889</v>
      </c>
      <c r="E166" s="80"/>
      <c r="F166" s="80"/>
      <c r="G166" s="80"/>
      <c r="H166" s="80"/>
      <c r="I166" s="30" t="n">
        <f aca="false">E166*$I$22+F166*$I$18+H166*$I$23</f>
        <v>0</v>
      </c>
      <c r="J166" s="30" t="n">
        <f aca="false">E166*$J$22+F166*$J$18+H166*$J$23</f>
        <v>0</v>
      </c>
      <c r="K166" s="30" t="n">
        <f aca="false">G166*20+H166*20</f>
        <v>0</v>
      </c>
      <c r="L166" s="51" t="n">
        <f aca="false">L165+1</f>
        <v>125</v>
      </c>
      <c r="M166" s="81" t="n">
        <v>1.76527777777777</v>
      </c>
      <c r="N166" s="91" t="n">
        <f aca="false">M166-M165</f>
        <v>0.0138888888888889</v>
      </c>
      <c r="O166" s="83"/>
      <c r="P166" s="84"/>
      <c r="Q166" s="84"/>
      <c r="R166" s="84"/>
      <c r="S166" s="84"/>
      <c r="T166" s="85" t="n">
        <f aca="false">P166*$I$22+Q166*$I$18+R166*$I$26+S166*$I$23+AH166*$I$29+AI166*$I$17+AJ166*$I$19+AK166*$I$21+AL166*$I$20+AM166*$I$30+AN166*$I$31+AO166*$I$24+AP166*$I$25+AQ166*$I$27+AR166*$I$28+AT166*$I$33+AS166*$I$32+AU166*$I$34</f>
        <v>0</v>
      </c>
      <c r="U166" s="85" t="n">
        <f aca="false">P166*$J$22+Q166*$J$18+R166*$J$26+S166*$J$23+AH166*$J$29+AI166*$J$17+AJ166*$J$19+AK166*$J$21+AL166*$J$20+AM166*$J$30+AN166*$J$31+AO166*$J$24+AP166*$J$25+AQ166*$J$27+AR166*$J$28+AS166*$J$32+AT166*$J$33+AU166*$J$34</f>
        <v>0</v>
      </c>
      <c r="V166" s="85" t="n">
        <f aca="false">P166*$K$22+Q166*$K$18+R166*$K$26+S166*$K$23+AH166*$K$29+AI166*$K$17+AJ166*$K$19+AK166*$K$21+AL166*$K$20+AM166*$K$30+AN166*$K$31+AO166*$K$24+AP166*$K$25+AQ166*$K$27+AR166*$K$28+AT166*$K$33+AS166*$K$32+AU166*$K$34</f>
        <v>0</v>
      </c>
      <c r="W166" s="85" t="n">
        <f aca="false">SUM($T$41:T166)/(L166+1)</f>
        <v>79.452380952381</v>
      </c>
      <c r="X166" s="85" t="n">
        <f aca="false">SUM($U$41:U166)/(L166+1)</f>
        <v>87.3718253968254</v>
      </c>
      <c r="Y166" s="85" t="n">
        <f aca="false">SUM($V$41:V166)/(L166+1)</f>
        <v>19</v>
      </c>
      <c r="Z166" s="92" t="n">
        <f aca="false">SUM($N$42:N166)</f>
        <v>1.51527777777778</v>
      </c>
      <c r="AA166" s="93" t="n">
        <f aca="false">Z166/(L165+1)*60</f>
        <v>0.727333333333333</v>
      </c>
      <c r="AB166" s="85" t="n">
        <f aca="false">SUM($T$41:T166)/Z166/24</f>
        <v>275.279560036664</v>
      </c>
      <c r="AC166" s="85" t="n">
        <f aca="false">SUM($U$41:U166)/Z166/24</f>
        <v>302.718148487626</v>
      </c>
      <c r="AD166" s="85" t="n">
        <f aca="false">SUM($V$41:V166)/Z166/24</f>
        <v>65.8295142071494</v>
      </c>
      <c r="AE166" s="87"/>
      <c r="AF166" s="51" t="n">
        <f aca="false">AF165+1</f>
        <v>125</v>
      </c>
      <c r="AG166" s="88" t="n">
        <f aca="false">M166</f>
        <v>1.76527777777777</v>
      </c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94"/>
    </row>
    <row r="167" customFormat="false" ht="14" hidden="false" customHeight="false" outlineLevel="0" collapsed="false">
      <c r="B167" s="47" t="n">
        <f aca="false">B166+1</f>
        <v>126</v>
      </c>
      <c r="C167" s="78" t="n">
        <f aca="false">C166+$C$197</f>
        <v>1.77916666666666</v>
      </c>
      <c r="D167" s="90" t="n">
        <f aca="false">C167-C166</f>
        <v>0.0138888888888889</v>
      </c>
      <c r="E167" s="80" t="n">
        <v>1</v>
      </c>
      <c r="F167" s="80" t="n">
        <v>1</v>
      </c>
      <c r="G167" s="80" t="n">
        <v>1</v>
      </c>
      <c r="H167" s="80" t="n">
        <v>1</v>
      </c>
      <c r="I167" s="30" t="n">
        <f aca="false">E167*$I$22+F167*$I$18+H167*$I$23</f>
        <v>218</v>
      </c>
      <c r="J167" s="30" t="n">
        <f aca="false">E167*$J$22+F167*$J$18+H167*$J$23</f>
        <v>177.5</v>
      </c>
      <c r="K167" s="30" t="n">
        <f aca="false">G167*20+H167*20</f>
        <v>40</v>
      </c>
      <c r="L167" s="51" t="n">
        <f aca="false">L166+1</f>
        <v>126</v>
      </c>
      <c r="M167" s="81" t="n">
        <v>1.77916666666666</v>
      </c>
      <c r="N167" s="91" t="n">
        <f aca="false">M167-M166</f>
        <v>0.0138888888888889</v>
      </c>
      <c r="O167" s="83" t="n">
        <v>160</v>
      </c>
      <c r="P167" s="84" t="n">
        <v>1</v>
      </c>
      <c r="Q167" s="84" t="n">
        <v>1</v>
      </c>
      <c r="R167" s="84" t="n">
        <v>1</v>
      </c>
      <c r="S167" s="84" t="n">
        <v>1</v>
      </c>
      <c r="T167" s="85" t="n">
        <f aca="false">P167*$I$22+Q167*$I$18+R167*$I$26+S167*$I$23+AH167*$I$29+AI167*$I$17+AJ167*$I$19+AK167*$I$21+AL167*$I$20+AM167*$I$30+AN167*$I$31+AO167*$I$24+AP167*$I$25+AQ167*$I$27+AR167*$I$28+AT167*$I$33+AS167*$I$32+AU167*$I$34</f>
        <v>218</v>
      </c>
      <c r="U167" s="85" t="n">
        <f aca="false">P167*$J$22+Q167*$J$18+R167*$J$26+S167*$J$23+AH167*$J$29+AI167*$J$17+AJ167*$J$19+AK167*$J$21+AL167*$J$20+AM167*$J$30+AN167*$J$31+AO167*$J$24+AP167*$J$25+AQ167*$J$27+AR167*$J$28+AS167*$J$32+AT167*$J$33+AU167*$J$34</f>
        <v>177.5</v>
      </c>
      <c r="V167" s="85" t="n">
        <f aca="false">P167*$K$22+Q167*$K$18+R167*$K$26+S167*$K$23+AH167*$K$29+AI167*$K$17+AJ167*$K$19+AK167*$K$21+AL167*$K$20+AM167*$K$30+AN167*$K$31+AO167*$K$24+AP167*$K$25+AQ167*$K$27+AR167*$K$28+AT167*$K$33+AS167*$K$32+AU167*$K$34</f>
        <v>40</v>
      </c>
      <c r="W167" s="85" t="n">
        <f aca="false">SUM($T$41:T167)/(L167+1)</f>
        <v>80.5433070866142</v>
      </c>
      <c r="X167" s="85" t="n">
        <f aca="false">SUM($U$41:U167)/(L167+1)</f>
        <v>88.0814960629921</v>
      </c>
      <c r="Y167" s="85" t="n">
        <f aca="false">SUM($V$41:V167)/(L167+1)</f>
        <v>19.1653543307087</v>
      </c>
      <c r="Z167" s="92" t="n">
        <f aca="false">SUM($N$42:N167)</f>
        <v>1.52916666666667</v>
      </c>
      <c r="AA167" s="93" t="n">
        <f aca="false">Z167/(L166+1)*60</f>
        <v>0.728174603174603</v>
      </c>
      <c r="AB167" s="85" t="n">
        <f aca="false">SUM($T$41:T167)/Z167/24</f>
        <v>278.719346049046</v>
      </c>
      <c r="AC167" s="85" t="n">
        <f aca="false">SUM($U$41:U167)/Z167/24</f>
        <v>304.805177111717</v>
      </c>
      <c r="AD167" s="85" t="n">
        <f aca="false">SUM($V$41:V167)/Z167/24</f>
        <v>66.3215258855586</v>
      </c>
      <c r="AE167" s="87"/>
      <c r="AF167" s="51" t="n">
        <f aca="false">AF166+1</f>
        <v>126</v>
      </c>
      <c r="AG167" s="88" t="n">
        <f aca="false">M167</f>
        <v>1.77916666666666</v>
      </c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94"/>
    </row>
    <row r="168" customFormat="false" ht="14" hidden="false" customHeight="false" outlineLevel="0" collapsed="false">
      <c r="B168" s="47" t="n">
        <f aca="false">B167+1</f>
        <v>127</v>
      </c>
      <c r="C168" s="78" t="n">
        <f aca="false">C167+$C$197</f>
        <v>1.79305555555555</v>
      </c>
      <c r="D168" s="90" t="n">
        <f aca="false">C168-C167</f>
        <v>0.0138888888888889</v>
      </c>
      <c r="E168" s="80"/>
      <c r="F168" s="80"/>
      <c r="G168" s="80"/>
      <c r="H168" s="80"/>
      <c r="I168" s="30" t="n">
        <f aca="false">E168*$I$22+F168*$I$18+H168*$I$23</f>
        <v>0</v>
      </c>
      <c r="J168" s="30" t="n">
        <f aca="false">E168*$J$22+F168*$J$18+H168*$J$23</f>
        <v>0</v>
      </c>
      <c r="K168" s="30" t="n">
        <f aca="false">G168*20+H168*20</f>
        <v>0</v>
      </c>
      <c r="L168" s="51" t="n">
        <f aca="false">L167+1</f>
        <v>127</v>
      </c>
      <c r="M168" s="81" t="n">
        <v>1.79305555555555</v>
      </c>
      <c r="N168" s="91" t="n">
        <f aca="false">M168-M167</f>
        <v>0.0138888888888889</v>
      </c>
      <c r="O168" s="83"/>
      <c r="P168" s="84"/>
      <c r="Q168" s="84"/>
      <c r="R168" s="84"/>
      <c r="S168" s="84"/>
      <c r="T168" s="85" t="n">
        <f aca="false">P168*$I$22+Q168*$I$18+R168*$I$26+S168*$I$23+AH168*$I$29+AI168*$I$17+AJ168*$I$19+AK168*$I$21+AL168*$I$20+AM168*$I$30+AN168*$I$31+AO168*$I$24+AP168*$I$25+AQ168*$I$27+AR168*$I$28+AT168*$I$33+AS168*$I$32+AU168*$I$34</f>
        <v>0</v>
      </c>
      <c r="U168" s="85" t="n">
        <f aca="false">P168*$J$22+Q168*$J$18+R168*$J$26+S168*$J$23+AH168*$J$29+AI168*$J$17+AJ168*$J$19+AK168*$J$21+AL168*$J$20+AM168*$J$30+AN168*$J$31+AO168*$J$24+AP168*$J$25+AQ168*$J$27+AR168*$J$28+AS168*$J$32+AT168*$J$33+AU168*$J$34</f>
        <v>0</v>
      </c>
      <c r="V168" s="85" t="n">
        <f aca="false">P168*$K$22+Q168*$K$18+R168*$K$26+S168*$K$23+AH168*$K$29+AI168*$K$17+AJ168*$K$19+AK168*$K$21+AL168*$K$20+AM168*$K$30+AN168*$K$31+AO168*$K$24+AP168*$K$25+AQ168*$K$27+AR168*$K$28+AT168*$K$33+AS168*$K$32+AU168*$K$34</f>
        <v>0</v>
      </c>
      <c r="W168" s="85" t="n">
        <f aca="false">SUM($T$41:T168)/(L168+1)</f>
        <v>79.9140625</v>
      </c>
      <c r="X168" s="85" t="n">
        <f aca="false">SUM($U$41:U168)/(L168+1)</f>
        <v>87.393359375</v>
      </c>
      <c r="Y168" s="85" t="n">
        <f aca="false">SUM($V$41:V168)/(L168+1)</f>
        <v>19.015625</v>
      </c>
      <c r="Z168" s="92" t="n">
        <f aca="false">SUM($N$42:N168)</f>
        <v>1.54305555555556</v>
      </c>
      <c r="AA168" s="93" t="n">
        <f aca="false">Z168/(L167+1)*60</f>
        <v>0.729002624671916</v>
      </c>
      <c r="AB168" s="85" t="n">
        <f aca="false">SUM($T$41:T168)/Z168/24</f>
        <v>276.210621062106</v>
      </c>
      <c r="AC168" s="85" t="n">
        <f aca="false">SUM($U$41:U168)/Z168/24</f>
        <v>302.061656165617</v>
      </c>
      <c r="AD168" s="85" t="n">
        <f aca="false">SUM($V$41:V168)/Z168/24</f>
        <v>65.7245724572457</v>
      </c>
      <c r="AE168" s="87"/>
      <c r="AF168" s="51" t="n">
        <f aca="false">AF167+1</f>
        <v>127</v>
      </c>
      <c r="AG168" s="88" t="n">
        <f aca="false">M168</f>
        <v>1.79305555555555</v>
      </c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94"/>
    </row>
    <row r="169" customFormat="false" ht="14" hidden="false" customHeight="false" outlineLevel="0" collapsed="false">
      <c r="B169" s="47" t="n">
        <f aca="false">B168+1</f>
        <v>128</v>
      </c>
      <c r="C169" s="78" t="n">
        <f aca="false">C168+$C$197</f>
        <v>1.80694444444444</v>
      </c>
      <c r="D169" s="90" t="n">
        <f aca="false">C169-C168</f>
        <v>0.0138888888888889</v>
      </c>
      <c r="E169" s="80" t="n">
        <v>2</v>
      </c>
      <c r="F169" s="80"/>
      <c r="G169" s="80" t="n">
        <v>1</v>
      </c>
      <c r="H169" s="80" t="n">
        <v>1</v>
      </c>
      <c r="I169" s="30" t="n">
        <f aca="false">E169*$I$22+F169*$I$18+H169*$I$23</f>
        <v>130</v>
      </c>
      <c r="J169" s="30" t="n">
        <f aca="false">E169*$J$22+F169*$J$18+H169*$J$23</f>
        <v>195.5</v>
      </c>
      <c r="K169" s="30" t="n">
        <f aca="false">G169*20+H169*20</f>
        <v>40</v>
      </c>
      <c r="L169" s="51" t="n">
        <f aca="false">L168+1</f>
        <v>128</v>
      </c>
      <c r="M169" s="81" t="n">
        <v>1.80694444444444</v>
      </c>
      <c r="N169" s="91" t="n">
        <f aca="false">M169-M168</f>
        <v>0.0138888888888889</v>
      </c>
      <c r="O169" s="83" t="n">
        <v>160</v>
      </c>
      <c r="P169" s="84" t="n">
        <v>2</v>
      </c>
      <c r="Q169" s="84"/>
      <c r="R169" s="84" t="n">
        <v>1</v>
      </c>
      <c r="S169" s="84" t="n">
        <v>1</v>
      </c>
      <c r="T169" s="85" t="n">
        <f aca="false">P169*$I$22+Q169*$I$18+R169*$I$26+S169*$I$23+AH169*$I$29+AI169*$I$17+AJ169*$I$19+AK169*$I$21+AL169*$I$20+AM169*$I$30+AN169*$I$31+AO169*$I$24+AP169*$I$25+AQ169*$I$27+AR169*$I$28+AT169*$I$33+AS169*$I$32+AU169*$I$34</f>
        <v>130</v>
      </c>
      <c r="U169" s="85" t="n">
        <f aca="false">P169*$J$22+Q169*$J$18+R169*$J$26+S169*$J$23+AH169*$J$29+AI169*$J$17+AJ169*$J$19+AK169*$J$21+AL169*$J$20+AM169*$J$30+AN169*$J$31+AO169*$J$24+AP169*$J$25+AQ169*$J$27+AR169*$J$28+AS169*$J$32+AT169*$J$33+AU169*$J$34</f>
        <v>195.5</v>
      </c>
      <c r="V169" s="85" t="n">
        <f aca="false">P169*$K$22+Q169*$K$18+R169*$K$26+S169*$K$23+AH169*$K$29+AI169*$K$17+AJ169*$K$19+AK169*$K$21+AL169*$K$20+AM169*$K$30+AN169*$K$31+AO169*$K$24+AP169*$K$25+AQ169*$K$27+AR169*$K$28+AT169*$K$33+AS169*$K$32+AU169*$K$34</f>
        <v>40</v>
      </c>
      <c r="W169" s="85" t="n">
        <f aca="false">SUM($T$41:T169)/(L169+1)</f>
        <v>80.3023255813954</v>
      </c>
      <c r="X169" s="85" t="n">
        <f aca="false">SUM($U$41:U169)/(L169+1)</f>
        <v>88.2313953488372</v>
      </c>
      <c r="Y169" s="85" t="n">
        <f aca="false">SUM($V$41:V169)/(L169+1)</f>
        <v>19.1782945736434</v>
      </c>
      <c r="Z169" s="92" t="n">
        <f aca="false">SUM($N$42:N169)</f>
        <v>1.55694444444444</v>
      </c>
      <c r="AA169" s="93" t="n">
        <f aca="false">Z169/(L168+1)*60</f>
        <v>0.729817708333333</v>
      </c>
      <c r="AB169" s="85" t="n">
        <f aca="false">SUM($T$41:T169)/Z169/24</f>
        <v>277.225691347012</v>
      </c>
      <c r="AC169" s="85" t="n">
        <f aca="false">SUM($U$41:U169)/Z169/24</f>
        <v>304.599018733274</v>
      </c>
      <c r="AD169" s="85" t="n">
        <f aca="false">SUM($V$41:V169)/Z169/24</f>
        <v>66.2087421944692</v>
      </c>
      <c r="AE169" s="87"/>
      <c r="AF169" s="51" t="n">
        <f aca="false">AF168+1</f>
        <v>128</v>
      </c>
      <c r="AG169" s="88" t="n">
        <f aca="false">M169</f>
        <v>1.80694444444444</v>
      </c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94"/>
    </row>
    <row r="170" customFormat="false" ht="14" hidden="false" customHeight="false" outlineLevel="0" collapsed="false">
      <c r="B170" s="47" t="n">
        <f aca="false">B169+1</f>
        <v>129</v>
      </c>
      <c r="C170" s="78" t="n">
        <f aca="false">C169+$C$197</f>
        <v>1.82083333333333</v>
      </c>
      <c r="D170" s="90" t="n">
        <f aca="false">C170-C169</f>
        <v>0.0138888888888889</v>
      </c>
      <c r="E170" s="80"/>
      <c r="F170" s="80"/>
      <c r="G170" s="80"/>
      <c r="H170" s="80"/>
      <c r="I170" s="30" t="n">
        <f aca="false">E170*$I$22+F170*$I$18+H170*$I$23</f>
        <v>0</v>
      </c>
      <c r="J170" s="30" t="n">
        <f aca="false">E170*$J$22+F170*$J$18+H170*$J$23</f>
        <v>0</v>
      </c>
      <c r="K170" s="30" t="n">
        <f aca="false">G170*20+H170*20</f>
        <v>0</v>
      </c>
      <c r="L170" s="51" t="n">
        <f aca="false">L169+1</f>
        <v>129</v>
      </c>
      <c r="M170" s="81" t="n">
        <v>1.82083333333333</v>
      </c>
      <c r="N170" s="91" t="n">
        <f aca="false">M170-M169</f>
        <v>0.0138888888888889</v>
      </c>
      <c r="O170" s="83"/>
      <c r="P170" s="84"/>
      <c r="Q170" s="84"/>
      <c r="R170" s="84"/>
      <c r="S170" s="84"/>
      <c r="T170" s="85" t="n">
        <f aca="false">P170*$I$22+Q170*$I$18+R170*$I$26+S170*$I$23+AH170*$I$29+AI170*$I$17+AJ170*$I$19+AK170*$I$21+AL170*$I$20+AM170*$I$30+AN170*$I$31+AO170*$I$24+AP170*$I$25+AQ170*$I$27+AR170*$I$28+AT170*$I$33+AS170*$I$32+AU170*$I$34</f>
        <v>0</v>
      </c>
      <c r="U170" s="85" t="n">
        <f aca="false">P170*$J$22+Q170*$J$18+R170*$J$26+S170*$J$23+AH170*$J$29+AI170*$J$17+AJ170*$J$19+AK170*$J$21+AL170*$J$20+AM170*$J$30+AN170*$J$31+AO170*$J$24+AP170*$J$25+AQ170*$J$27+AR170*$J$28+AS170*$J$32+AT170*$J$33+AU170*$J$34</f>
        <v>0</v>
      </c>
      <c r="V170" s="85" t="n">
        <f aca="false">P170*$K$22+Q170*$K$18+R170*$K$26+S170*$K$23+AH170*$K$29+AI170*$K$17+AJ170*$K$19+AK170*$K$21+AL170*$K$20+AM170*$K$30+AN170*$K$31+AO170*$K$24+AP170*$K$25+AQ170*$K$27+AR170*$K$28+AT170*$K$33+AS170*$K$32+AU170*$K$34</f>
        <v>0</v>
      </c>
      <c r="W170" s="85" t="n">
        <f aca="false">SUM($T$41:T170)/(L170+1)</f>
        <v>79.6846153846154</v>
      </c>
      <c r="X170" s="85" t="n">
        <f aca="false">SUM($U$41:U170)/(L170+1)</f>
        <v>87.5526923076923</v>
      </c>
      <c r="Y170" s="85" t="n">
        <f aca="false">SUM($V$41:V170)/(L170+1)</f>
        <v>19.0307692307692</v>
      </c>
      <c r="Z170" s="92" t="n">
        <f aca="false">SUM($N$42:N170)</f>
        <v>1.57083333333333</v>
      </c>
      <c r="AA170" s="93" t="n">
        <f aca="false">Z170/(L169+1)*60</f>
        <v>0.73062015503876</v>
      </c>
      <c r="AB170" s="85" t="n">
        <f aca="false">SUM($T$41:T170)/Z170/24</f>
        <v>274.774535809019</v>
      </c>
      <c r="AC170" s="85" t="n">
        <f aca="false">SUM($U$41:U170)/Z170/24</f>
        <v>301.905835543767</v>
      </c>
      <c r="AD170" s="85" t="n">
        <f aca="false">SUM($V$41:V170)/Z170/24</f>
        <v>65.6233421750663</v>
      </c>
      <c r="AE170" s="87"/>
      <c r="AF170" s="51" t="n">
        <f aca="false">AF169+1</f>
        <v>129</v>
      </c>
      <c r="AG170" s="88" t="n">
        <f aca="false">M170</f>
        <v>1.82083333333333</v>
      </c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94"/>
    </row>
    <row r="171" customFormat="false" ht="14" hidden="false" customHeight="false" outlineLevel="0" collapsed="false">
      <c r="B171" s="47" t="n">
        <f aca="false">B170+1</f>
        <v>130</v>
      </c>
      <c r="C171" s="78" t="n">
        <f aca="false">C170+$C$197</f>
        <v>1.83472222222222</v>
      </c>
      <c r="D171" s="90" t="n">
        <f aca="false">C171-C170</f>
        <v>0.0138888888888889</v>
      </c>
      <c r="E171" s="80" t="n">
        <v>1</v>
      </c>
      <c r="F171" s="80" t="n">
        <v>1</v>
      </c>
      <c r="G171" s="80" t="n">
        <v>1</v>
      </c>
      <c r="H171" s="80" t="n">
        <v>1</v>
      </c>
      <c r="I171" s="30" t="n">
        <f aca="false">E171*$I$22+F171*$I$18+H171*$I$23</f>
        <v>218</v>
      </c>
      <c r="J171" s="30" t="n">
        <f aca="false">E171*$J$22+F171*$J$18+H171*$J$23</f>
        <v>177.5</v>
      </c>
      <c r="K171" s="30" t="n">
        <f aca="false">G171*20+H171*20</f>
        <v>40</v>
      </c>
      <c r="L171" s="51" t="n">
        <f aca="false">L170+1</f>
        <v>130</v>
      </c>
      <c r="M171" s="81" t="n">
        <v>1.83472222222222</v>
      </c>
      <c r="N171" s="91" t="n">
        <f aca="false">M171-M170</f>
        <v>0.0138888888888889</v>
      </c>
      <c r="O171" s="83" t="n">
        <v>160</v>
      </c>
      <c r="P171" s="84" t="n">
        <v>1</v>
      </c>
      <c r="Q171" s="84" t="n">
        <v>1</v>
      </c>
      <c r="R171" s="84" t="n">
        <v>1</v>
      </c>
      <c r="S171" s="84" t="n">
        <v>1</v>
      </c>
      <c r="T171" s="85" t="n">
        <f aca="false">P171*$I$22+Q171*$I$18+R171*$I$26+S171*$I$23+AH171*$I$29+AI171*$I$17+AJ171*$I$19+AK171*$I$21+AL171*$I$20+AM171*$I$30+AN171*$I$31+AO171*$I$24+AP171*$I$25+AQ171*$I$27+AR171*$I$28+AT171*$I$33+AS171*$I$32+AU171*$I$34</f>
        <v>218</v>
      </c>
      <c r="U171" s="85" t="n">
        <f aca="false">P171*$J$22+Q171*$J$18+R171*$J$26+S171*$J$23+AH171*$J$29+AI171*$J$17+AJ171*$J$19+AK171*$J$21+AL171*$J$20+AM171*$J$30+AN171*$J$31+AO171*$J$24+AP171*$J$25+AQ171*$J$27+AR171*$J$28+AS171*$J$32+AT171*$J$33+AU171*$J$34</f>
        <v>177.5</v>
      </c>
      <c r="V171" s="85" t="n">
        <f aca="false">P171*$K$22+Q171*$K$18+R171*$K$26+S171*$K$23+AH171*$K$29+AI171*$K$17+AJ171*$K$19+AK171*$K$21+AL171*$K$20+AM171*$K$30+AN171*$K$31+AO171*$K$24+AP171*$K$25+AQ171*$K$27+AR171*$K$28+AT171*$K$33+AS171*$K$32+AU171*$K$34</f>
        <v>40</v>
      </c>
      <c r="W171" s="85" t="n">
        <f aca="false">SUM($T$41:T171)/(L171+1)</f>
        <v>80.7404580152672</v>
      </c>
      <c r="X171" s="85" t="n">
        <f aca="false">SUM($U$41:U171)/(L171+1)</f>
        <v>88.2393129770993</v>
      </c>
      <c r="Y171" s="85" t="n">
        <f aca="false">SUM($V$41:V171)/(L171+1)</f>
        <v>19.1908396946565</v>
      </c>
      <c r="Z171" s="92" t="n">
        <f aca="false">SUM($N$42:N171)</f>
        <v>1.58472222222222</v>
      </c>
      <c r="AA171" s="93" t="n">
        <f aca="false">Z171/(L170+1)*60</f>
        <v>0.731410256410256</v>
      </c>
      <c r="AB171" s="85" t="n">
        <f aca="false">SUM($T$41:T171)/Z171/24</f>
        <v>278.098159509203</v>
      </c>
      <c r="AC171" s="85" t="n">
        <f aca="false">SUM($U$41:U171)/Z171/24</f>
        <v>303.926818580193</v>
      </c>
      <c r="AD171" s="85" t="n">
        <f aca="false">SUM($V$41:V171)/Z171/24</f>
        <v>66.0999123575811</v>
      </c>
      <c r="AE171" s="87"/>
      <c r="AF171" s="51" t="n">
        <f aca="false">AF170+1</f>
        <v>130</v>
      </c>
      <c r="AG171" s="88" t="n">
        <f aca="false">M171</f>
        <v>1.83472222222222</v>
      </c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94"/>
    </row>
    <row r="172" customFormat="false" ht="14" hidden="false" customHeight="false" outlineLevel="0" collapsed="false">
      <c r="B172" s="47" t="n">
        <f aca="false">B171+1</f>
        <v>131</v>
      </c>
      <c r="C172" s="78" t="n">
        <f aca="false">C171+$C$197</f>
        <v>1.84861111111111</v>
      </c>
      <c r="D172" s="90" t="n">
        <f aca="false">C172-C171</f>
        <v>0.0138888888888889</v>
      </c>
      <c r="E172" s="80"/>
      <c r="F172" s="80"/>
      <c r="G172" s="80"/>
      <c r="H172" s="80"/>
      <c r="I172" s="30" t="n">
        <f aca="false">E172*$I$22+F172*$I$18+H172*$I$23</f>
        <v>0</v>
      </c>
      <c r="J172" s="30" t="n">
        <f aca="false">E172*$J$22+F172*$J$18+H172*$J$23</f>
        <v>0</v>
      </c>
      <c r="K172" s="30" t="n">
        <f aca="false">G172*20+H172*20</f>
        <v>0</v>
      </c>
      <c r="L172" s="51" t="n">
        <f aca="false">L171+1</f>
        <v>131</v>
      </c>
      <c r="M172" s="81" t="n">
        <v>1.84861111111111</v>
      </c>
      <c r="N172" s="91" t="n">
        <f aca="false">M172-M171</f>
        <v>0.0138888888888889</v>
      </c>
      <c r="O172" s="83"/>
      <c r="P172" s="84"/>
      <c r="Q172" s="84"/>
      <c r="R172" s="84"/>
      <c r="S172" s="84"/>
      <c r="T172" s="85" t="n">
        <f aca="false">P172*$I$22+Q172*$I$18+R172*$I$26+S172*$I$23+AH172*$I$29+AI172*$I$17+AJ172*$I$19+AK172*$I$21+AL172*$I$20+AM172*$I$30+AN172*$I$31+AO172*$I$24+AP172*$I$25+AQ172*$I$27+AR172*$I$28+AT172*$I$33+AS172*$I$32+AU172*$I$34</f>
        <v>0</v>
      </c>
      <c r="U172" s="85" t="n">
        <f aca="false">P172*$J$22+Q172*$J$18+R172*$J$26+S172*$J$23+AH172*$J$29+AI172*$J$17+AJ172*$J$19+AK172*$J$21+AL172*$J$20+AM172*$J$30+AN172*$J$31+AO172*$J$24+AP172*$J$25+AQ172*$J$27+AR172*$J$28+AS172*$J$32+AT172*$J$33+AU172*$J$34</f>
        <v>0</v>
      </c>
      <c r="V172" s="85" t="n">
        <f aca="false">P172*$K$22+Q172*$K$18+R172*$K$26+S172*$K$23+AH172*$K$29+AI172*$K$17+AJ172*$K$19+AK172*$K$21+AL172*$K$20+AM172*$K$30+AN172*$K$31+AO172*$K$24+AP172*$K$25+AQ172*$K$27+AR172*$K$28+AT172*$K$33+AS172*$K$32+AU172*$K$34</f>
        <v>0</v>
      </c>
      <c r="W172" s="85" t="n">
        <f aca="false">SUM($T$41:T172)/(L172+1)</f>
        <v>80.1287878787879</v>
      </c>
      <c r="X172" s="85" t="n">
        <f aca="false">SUM($U$41:U172)/(L172+1)</f>
        <v>87.5708333333333</v>
      </c>
      <c r="Y172" s="85" t="n">
        <f aca="false">SUM($V$41:V172)/(L172+1)</f>
        <v>19.0454545454545</v>
      </c>
      <c r="Z172" s="92" t="n">
        <f aca="false">SUM($N$42:N172)</f>
        <v>1.59861111111111</v>
      </c>
      <c r="AA172" s="93" t="n">
        <f aca="false">Z172/(L171+1)*60</f>
        <v>0.732188295165394</v>
      </c>
      <c r="AB172" s="85" t="n">
        <f aca="false">SUM($T$41:T172)/Z172/24</f>
        <v>275.682015638575</v>
      </c>
      <c r="AC172" s="85" t="n">
        <f aca="false">SUM($U$41:U172)/Z172/24</f>
        <v>301.286272806255</v>
      </c>
      <c r="AD172" s="85" t="n">
        <f aca="false">SUM($V$41:V172)/Z172/24</f>
        <v>65.5256298870547</v>
      </c>
      <c r="AE172" s="87"/>
      <c r="AF172" s="51" t="n">
        <f aca="false">AF171+1</f>
        <v>131</v>
      </c>
      <c r="AG172" s="88" t="n">
        <f aca="false">M172</f>
        <v>1.84861111111111</v>
      </c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94"/>
    </row>
    <row r="173" customFormat="false" ht="14" hidden="false" customHeight="false" outlineLevel="0" collapsed="false">
      <c r="B173" s="47" t="n">
        <f aca="false">B172+1</f>
        <v>132</v>
      </c>
      <c r="C173" s="78" t="n">
        <f aca="false">C172+$C$197</f>
        <v>1.8625</v>
      </c>
      <c r="D173" s="90" t="n">
        <f aca="false">C173-C172</f>
        <v>0.0138888888888889</v>
      </c>
      <c r="E173" s="80" t="n">
        <v>2</v>
      </c>
      <c r="F173" s="80"/>
      <c r="G173" s="80" t="n">
        <v>1</v>
      </c>
      <c r="H173" s="80" t="n">
        <v>1</v>
      </c>
      <c r="I173" s="30" t="n">
        <f aca="false">E173*$I$22+F173*$I$18+H173*$I$23</f>
        <v>130</v>
      </c>
      <c r="J173" s="30" t="n">
        <f aca="false">E173*$J$22+F173*$J$18+H173*$J$23</f>
        <v>195.5</v>
      </c>
      <c r="K173" s="30" t="n">
        <f aca="false">G173*20+H173*20</f>
        <v>40</v>
      </c>
      <c r="L173" s="51" t="n">
        <f aca="false">L172+1</f>
        <v>132</v>
      </c>
      <c r="M173" s="81" t="n">
        <v>1.8625</v>
      </c>
      <c r="N173" s="91" t="n">
        <f aca="false">M173-M172</f>
        <v>0.0138888888888889</v>
      </c>
      <c r="O173" s="83" t="n">
        <v>160</v>
      </c>
      <c r="P173" s="84" t="n">
        <v>2</v>
      </c>
      <c r="Q173" s="84"/>
      <c r="R173" s="84" t="n">
        <v>1</v>
      </c>
      <c r="S173" s="84" t="n">
        <v>1</v>
      </c>
      <c r="T173" s="85" t="n">
        <f aca="false">P173*$I$22+Q173*$I$18+R173*$I$26+S173*$I$23+AH173*$I$29+AI173*$I$17+AJ173*$I$19+AK173*$I$21+AL173*$I$20+AM173*$I$30+AN173*$I$31+AO173*$I$24+AP173*$I$25+AQ173*$I$27+AR173*$I$28+AT173*$I$33+AS173*$I$32+AU173*$I$34</f>
        <v>130</v>
      </c>
      <c r="U173" s="85" t="n">
        <f aca="false">P173*$J$22+Q173*$J$18+R173*$J$26+S173*$J$23+AH173*$J$29+AI173*$J$17+AJ173*$J$19+AK173*$J$21+AL173*$J$20+AM173*$J$30+AN173*$J$31+AO173*$J$24+AP173*$J$25+AQ173*$J$27+AR173*$J$28+AS173*$J$32+AT173*$J$33+AU173*$J$34</f>
        <v>195.5</v>
      </c>
      <c r="V173" s="85" t="n">
        <f aca="false">P173*$K$22+Q173*$K$18+R173*$K$26+S173*$K$23+AH173*$K$29+AI173*$K$17+AJ173*$K$19+AK173*$K$21+AL173*$K$20+AM173*$K$30+AN173*$K$31+AO173*$K$24+AP173*$K$25+AQ173*$K$27+AR173*$K$28+AT173*$K$33+AS173*$K$32+AU173*$K$34</f>
        <v>40</v>
      </c>
      <c r="W173" s="85" t="n">
        <f aca="false">SUM($T$41:T173)/(L173+1)</f>
        <v>80.5037593984962</v>
      </c>
      <c r="X173" s="85" t="n">
        <f aca="false">SUM($U$41:U173)/(L173+1)</f>
        <v>88.3823308270677</v>
      </c>
      <c r="Y173" s="85" t="n">
        <f aca="false">SUM($V$41:V173)/(L173+1)</f>
        <v>19.203007518797</v>
      </c>
      <c r="Z173" s="92" t="n">
        <f aca="false">SUM($N$42:N173)</f>
        <v>1.6125</v>
      </c>
      <c r="AA173" s="93" t="n">
        <f aca="false">Z173/(L172+1)*60</f>
        <v>0.732954545454546</v>
      </c>
      <c r="AB173" s="85" t="n">
        <f aca="false">SUM($T$41:T173)/Z173/24</f>
        <v>276.666666666667</v>
      </c>
      <c r="AC173" s="85" t="n">
        <f aca="false">SUM($U$41:U173)/Z173/24</f>
        <v>303.742894056848</v>
      </c>
      <c r="AD173" s="85" t="n">
        <f aca="false">SUM($V$41:V173)/Z173/24</f>
        <v>65.9948320413437</v>
      </c>
      <c r="AE173" s="87"/>
      <c r="AF173" s="51" t="n">
        <f aca="false">AF172+1</f>
        <v>132</v>
      </c>
      <c r="AG173" s="88" t="n">
        <f aca="false">M173</f>
        <v>1.8625</v>
      </c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94"/>
    </row>
    <row r="174" customFormat="false" ht="14" hidden="false" customHeight="false" outlineLevel="0" collapsed="false">
      <c r="B174" s="47" t="n">
        <f aca="false">B173+1</f>
        <v>133</v>
      </c>
      <c r="C174" s="78" t="n">
        <f aca="false">C173+$C$197</f>
        <v>1.87638888888888</v>
      </c>
      <c r="D174" s="90" t="n">
        <f aca="false">C174-C173</f>
        <v>0.0138888888888889</v>
      </c>
      <c r="E174" s="80"/>
      <c r="F174" s="80"/>
      <c r="G174" s="80"/>
      <c r="H174" s="80"/>
      <c r="I174" s="30" t="n">
        <f aca="false">E174*$I$22+F174*$I$18+H174*$I$23</f>
        <v>0</v>
      </c>
      <c r="J174" s="30" t="n">
        <f aca="false">E174*$J$22+F174*$J$18+H174*$J$23</f>
        <v>0</v>
      </c>
      <c r="K174" s="30" t="n">
        <f aca="false">G174*20+H174*20</f>
        <v>0</v>
      </c>
      <c r="L174" s="51" t="n">
        <f aca="false">L173+1</f>
        <v>133</v>
      </c>
      <c r="M174" s="81" t="n">
        <v>1.87638888888888</v>
      </c>
      <c r="N174" s="91" t="n">
        <f aca="false">M174-M173</f>
        <v>0.0138888888888889</v>
      </c>
      <c r="O174" s="83"/>
      <c r="P174" s="84"/>
      <c r="Q174" s="84"/>
      <c r="R174" s="84"/>
      <c r="S174" s="84"/>
      <c r="T174" s="85" t="n">
        <f aca="false">P174*$I$22+Q174*$I$18+R174*$I$26+S174*$I$23+AH174*$I$29+AI174*$I$17+AJ174*$I$19+AK174*$I$21+AL174*$I$20+AM174*$I$30+AN174*$I$31+AO174*$I$24+AP174*$I$25+AQ174*$I$27+AR174*$I$28+AT174*$I$33+AS174*$I$32+AU174*$I$34</f>
        <v>0</v>
      </c>
      <c r="U174" s="85" t="n">
        <f aca="false">P174*$J$22+Q174*$J$18+R174*$J$26+S174*$J$23+AH174*$J$29+AI174*$J$17+AJ174*$J$19+AK174*$J$21+AL174*$J$20+AM174*$J$30+AN174*$J$31+AO174*$J$24+AP174*$J$25+AQ174*$J$27+AR174*$J$28+AS174*$J$32+AT174*$J$33+AU174*$J$34</f>
        <v>0</v>
      </c>
      <c r="V174" s="85" t="n">
        <f aca="false">P174*$K$22+Q174*$K$18+R174*$K$26+S174*$K$23+AH174*$K$29+AI174*$K$17+AJ174*$K$19+AK174*$K$21+AL174*$K$20+AM174*$K$30+AN174*$K$31+AO174*$K$24+AP174*$K$25+AQ174*$K$27+AR174*$K$28+AT174*$K$33+AS174*$K$32+AU174*$K$34</f>
        <v>0</v>
      </c>
      <c r="W174" s="85" t="n">
        <f aca="false">SUM($T$41:T174)/(L174+1)</f>
        <v>79.9029850746269</v>
      </c>
      <c r="X174" s="85" t="n">
        <f aca="false">SUM($U$41:U174)/(L174+1)</f>
        <v>87.7227611940299</v>
      </c>
      <c r="Y174" s="85" t="n">
        <f aca="false">SUM($V$41:V174)/(L174+1)</f>
        <v>19.0597014925373</v>
      </c>
      <c r="Z174" s="92" t="n">
        <f aca="false">SUM($N$42:N174)</f>
        <v>1.62638888888889</v>
      </c>
      <c r="AA174" s="93" t="n">
        <f aca="false">Z174/(L173+1)*60</f>
        <v>0.733709273182957</v>
      </c>
      <c r="AB174" s="85" t="n">
        <f aca="false">SUM($T$41:T174)/Z174/24</f>
        <v>274.304013663535</v>
      </c>
      <c r="AC174" s="85" t="n">
        <f aca="false">SUM($U$41:U174)/Z174/24</f>
        <v>301.14901793339</v>
      </c>
      <c r="AD174" s="85" t="n">
        <f aca="false">SUM($V$41:V174)/Z174/24</f>
        <v>65.4312553373185</v>
      </c>
      <c r="AE174" s="87"/>
      <c r="AF174" s="51" t="n">
        <f aca="false">AF173+1</f>
        <v>133</v>
      </c>
      <c r="AG174" s="88" t="n">
        <f aca="false">M174</f>
        <v>1.87638888888888</v>
      </c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94"/>
    </row>
    <row r="175" customFormat="false" ht="14" hidden="false" customHeight="false" outlineLevel="0" collapsed="false">
      <c r="B175" s="47" t="n">
        <f aca="false">B174+1</f>
        <v>134</v>
      </c>
      <c r="C175" s="78" t="n">
        <f aca="false">C174+$C$197</f>
        <v>1.89027777777777</v>
      </c>
      <c r="D175" s="90" t="n">
        <f aca="false">C175-C174</f>
        <v>0.0138888888888889</v>
      </c>
      <c r="E175" s="80"/>
      <c r="F175" s="80"/>
      <c r="G175" s="80"/>
      <c r="H175" s="80"/>
      <c r="I175" s="30" t="n">
        <f aca="false">E175*$I$22+F175*$I$18+H175*$I$23</f>
        <v>0</v>
      </c>
      <c r="J175" s="30" t="n">
        <f aca="false">E175*$J$22+F175*$J$18+H175*$J$23</f>
        <v>0</v>
      </c>
      <c r="K175" s="30" t="n">
        <f aca="false">G175*20+H175*20</f>
        <v>0</v>
      </c>
      <c r="L175" s="51" t="n">
        <f aca="false">L174+1</f>
        <v>134</v>
      </c>
      <c r="M175" s="81" t="n">
        <v>1.89027777777777</v>
      </c>
      <c r="N175" s="91" t="n">
        <f aca="false">M175-M174</f>
        <v>0.0138888888888889</v>
      </c>
      <c r="O175" s="83"/>
      <c r="P175" s="84"/>
      <c r="Q175" s="84"/>
      <c r="R175" s="84"/>
      <c r="S175" s="84"/>
      <c r="T175" s="85" t="n">
        <f aca="false">P175*$I$22+Q175*$I$18+R175*$I$26+S175*$I$23+AH175*$I$29+AI175*$I$17+AJ175*$I$19+AK175*$I$21+AL175*$I$20+AM175*$I$30+AN175*$I$31+AO175*$I$24+AP175*$I$25+AQ175*$I$27+AR175*$I$28+AT175*$I$33+AS175*$I$32+AU175*$I$34</f>
        <v>0</v>
      </c>
      <c r="U175" s="85" t="n">
        <f aca="false">P175*$J$22+Q175*$J$18+R175*$J$26+S175*$J$23+AH175*$J$29+AI175*$J$17+AJ175*$J$19+AK175*$J$21+AL175*$J$20+AM175*$J$30+AN175*$J$31+AO175*$J$24+AP175*$J$25+AQ175*$J$27+AR175*$J$28+AS175*$J$32+AT175*$J$33+AU175*$J$34</f>
        <v>0</v>
      </c>
      <c r="V175" s="85" t="n">
        <f aca="false">P175*$K$22+Q175*$K$18+R175*$K$26+S175*$K$23+AH175*$K$29+AI175*$K$17+AJ175*$K$19+AK175*$K$21+AL175*$K$20+AM175*$K$30+AN175*$K$31+AO175*$K$24+AP175*$K$25+AQ175*$K$27+AR175*$K$28+AT175*$K$33+AS175*$K$32+AU175*$K$34</f>
        <v>0</v>
      </c>
      <c r="W175" s="85" t="n">
        <f aca="false">SUM($T$41:T175)/(L175+1)</f>
        <v>79.3111111111111</v>
      </c>
      <c r="X175" s="85" t="n">
        <f aca="false">SUM($U$41:U175)/(L175+1)</f>
        <v>87.072962962963</v>
      </c>
      <c r="Y175" s="85" t="n">
        <f aca="false">SUM($V$41:V175)/(L175+1)</f>
        <v>18.9185185185185</v>
      </c>
      <c r="Z175" s="92" t="n">
        <f aca="false">SUM($N$42:N175)</f>
        <v>1.64027777777778</v>
      </c>
      <c r="AA175" s="93" t="n">
        <f aca="false">Z175/(L174+1)*60</f>
        <v>0.734452736318408</v>
      </c>
      <c r="AB175" s="85" t="n">
        <f aca="false">SUM($T$41:T175)/Z175/24</f>
        <v>271.981371718882</v>
      </c>
      <c r="AC175" s="85" t="n">
        <f aca="false">SUM($U$41:U175)/Z175/24</f>
        <v>298.599068585944</v>
      </c>
      <c r="AD175" s="85" t="n">
        <f aca="false">SUM($V$41:V175)/Z175/24</f>
        <v>64.8772226926334</v>
      </c>
      <c r="AE175" s="87"/>
      <c r="AF175" s="51" t="n">
        <f aca="false">AF174+1</f>
        <v>134</v>
      </c>
      <c r="AG175" s="88" t="n">
        <f aca="false">M175</f>
        <v>1.89027777777777</v>
      </c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94"/>
    </row>
    <row r="176" customFormat="false" ht="14" hidden="false" customHeight="false" outlineLevel="0" collapsed="false">
      <c r="B176" s="70" t="s">
        <v>76</v>
      </c>
      <c r="C176" s="95" t="n">
        <f aca="false">C175+$C$197</f>
        <v>1.90416666666666</v>
      </c>
      <c r="D176" s="96" t="n">
        <f aca="false">C176-C175</f>
        <v>0.0138888888888889</v>
      </c>
      <c r="E176" s="97"/>
      <c r="F176" s="97"/>
      <c r="G176" s="97"/>
      <c r="H176" s="97"/>
      <c r="I176" s="98"/>
      <c r="J176" s="98"/>
      <c r="K176" s="98"/>
      <c r="L176" s="73" t="s">
        <v>76</v>
      </c>
      <c r="M176" s="99" t="n">
        <v>1.90416666666666</v>
      </c>
      <c r="N176" s="100" t="n">
        <f aca="false">M176-M175</f>
        <v>0.0138888888888889</v>
      </c>
      <c r="O176" s="101"/>
      <c r="P176" s="102"/>
      <c r="Q176" s="102"/>
      <c r="R176" s="102"/>
      <c r="S176" s="102"/>
      <c r="T176" s="103"/>
      <c r="U176" s="103"/>
      <c r="V176" s="103"/>
      <c r="W176" s="103"/>
      <c r="X176" s="103"/>
      <c r="Y176" s="103"/>
      <c r="Z176" s="104" t="n">
        <f aca="false">SUM($N$42:N176)</f>
        <v>1.65416666666667</v>
      </c>
      <c r="AA176" s="105" t="n">
        <f aca="false">Z176/(L175+1)*60</f>
        <v>0.735185185185185</v>
      </c>
      <c r="AB176" s="103" t="n">
        <f aca="false">SUM($T$41:T176)/Z176/24</f>
        <v>269.697732997481</v>
      </c>
      <c r="AC176" s="103" t="n">
        <f aca="false">SUM($U$41:U176)/Z176/24</f>
        <v>296.0919395466</v>
      </c>
      <c r="AD176" s="103" t="n">
        <f aca="false">SUM($V$41:V176)/Z176/24</f>
        <v>64.3324937027708</v>
      </c>
      <c r="AE176" s="106"/>
      <c r="AF176" s="73" t="s">
        <v>76</v>
      </c>
      <c r="AG176" s="107" t="n">
        <f aca="false">M176</f>
        <v>1.90416666666666</v>
      </c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8"/>
    </row>
    <row r="177" s="2" customFormat="true" ht="14" hidden="false" customHeight="false" outlineLevel="0" collapsed="false">
      <c r="B177" s="14"/>
      <c r="C177" s="109"/>
      <c r="D177" s="110"/>
      <c r="I177" s="32"/>
      <c r="J177" s="32"/>
      <c r="K177" s="32"/>
      <c r="L177" s="32"/>
      <c r="M177" s="111"/>
      <c r="N177" s="110"/>
      <c r="O177" s="11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87"/>
      <c r="AF177" s="87"/>
      <c r="AG177" s="113"/>
      <c r="AS177" s="114"/>
    </row>
    <row r="178" customFormat="false" ht="14" hidden="false" customHeight="false" outlineLevel="0" collapsed="false">
      <c r="H178" s="115" t="s">
        <v>77</v>
      </c>
      <c r="I178" s="116" t="s">
        <v>9</v>
      </c>
      <c r="J178" s="116" t="s">
        <v>10</v>
      </c>
      <c r="K178" s="116" t="s">
        <v>78</v>
      </c>
      <c r="L178" s="116"/>
      <c r="M178" s="117"/>
      <c r="N178" s="117"/>
      <c r="O178" s="118"/>
      <c r="S178" s="33" t="s">
        <v>38</v>
      </c>
      <c r="T178" s="116" t="s">
        <v>9</v>
      </c>
      <c r="U178" s="116" t="s">
        <v>10</v>
      </c>
      <c r="V178" s="116" t="s">
        <v>78</v>
      </c>
      <c r="W178" s="116"/>
      <c r="X178" s="116"/>
      <c r="Y178" s="116"/>
      <c r="Z178" s="116"/>
      <c r="AA178" s="116"/>
      <c r="AB178" s="116"/>
      <c r="AC178" s="116"/>
      <c r="AD178" s="116"/>
      <c r="AE178" s="119"/>
      <c r="AF178" s="119"/>
      <c r="AG178" s="120"/>
      <c r="AS178" s="114"/>
    </row>
    <row r="179" customFormat="false" ht="14" hidden="false" customHeight="false" outlineLevel="0" collapsed="false">
      <c r="H179" s="121" t="s">
        <v>79</v>
      </c>
      <c r="I179" s="122" t="n">
        <f aca="false">SUM(I41:I175)</f>
        <v>10707</v>
      </c>
      <c r="J179" s="122" t="n">
        <f aca="false">SUM(J41:J175)</f>
        <v>11754.85</v>
      </c>
      <c r="K179" s="122" t="n">
        <f aca="false">SUM(K41:K175)</f>
        <v>2554</v>
      </c>
      <c r="L179" s="123"/>
      <c r="M179" s="124"/>
      <c r="N179" s="124"/>
      <c r="O179" s="125"/>
      <c r="S179" s="121" t="s">
        <v>79</v>
      </c>
      <c r="T179" s="122" t="n">
        <f aca="false">SUM(T41:T176)</f>
        <v>10707</v>
      </c>
      <c r="U179" s="122" t="n">
        <f aca="false">SUM(U41:U176)</f>
        <v>11754.85</v>
      </c>
      <c r="V179" s="122" t="n">
        <f aca="false">SUM(V41:V176)</f>
        <v>2554</v>
      </c>
      <c r="W179" s="123"/>
      <c r="X179" s="123"/>
      <c r="Y179" s="123"/>
      <c r="Z179" s="123"/>
      <c r="AA179" s="123"/>
      <c r="AB179" s="123"/>
      <c r="AC179" s="123"/>
      <c r="AD179" s="123"/>
      <c r="AE179" s="126"/>
      <c r="AF179" s="126"/>
      <c r="AG179" s="127"/>
      <c r="AS179" s="114"/>
    </row>
    <row r="180" customFormat="false" ht="14" hidden="false" customHeight="false" outlineLevel="0" collapsed="false">
      <c r="H180" s="121" t="s">
        <v>69</v>
      </c>
      <c r="I180" s="122" t="n">
        <f aca="false">I179/$B$175</f>
        <v>79.9029850746269</v>
      </c>
      <c r="J180" s="122" t="n">
        <f aca="false">J179/$B$175</f>
        <v>87.7227611940299</v>
      </c>
      <c r="K180" s="122" t="n">
        <f aca="false">K179/$B$175</f>
        <v>19.0597014925373</v>
      </c>
      <c r="L180" s="123"/>
      <c r="M180" s="124"/>
      <c r="N180" s="124"/>
      <c r="O180" s="125"/>
      <c r="S180" s="121" t="s">
        <v>69</v>
      </c>
      <c r="T180" s="122" t="n">
        <f aca="false">T179/$B$175</f>
        <v>79.9029850746269</v>
      </c>
      <c r="U180" s="122" t="n">
        <f aca="false">U179/$B$175</f>
        <v>87.7227611940299</v>
      </c>
      <c r="V180" s="122" t="n">
        <f aca="false">V179/$B$175</f>
        <v>19.0597014925373</v>
      </c>
      <c r="W180" s="123"/>
      <c r="X180" s="123"/>
      <c r="Y180" s="123"/>
      <c r="Z180" s="123"/>
      <c r="AA180" s="123"/>
      <c r="AB180" s="123"/>
      <c r="AC180" s="123"/>
      <c r="AD180" s="123"/>
      <c r="AE180" s="126"/>
      <c r="AF180" s="126"/>
      <c r="AG180" s="126"/>
      <c r="AS180" s="114"/>
    </row>
    <row r="181" customFormat="false" ht="14" hidden="false" customHeight="false" outlineLevel="0" collapsed="false">
      <c r="H181" s="121" t="s">
        <v>72</v>
      </c>
      <c r="I181" s="128" t="n">
        <f aca="false">I179/$J$183/24</f>
        <v>269.697732997481</v>
      </c>
      <c r="J181" s="122" t="n">
        <f aca="false">J179/$J$183/24</f>
        <v>296.0919395466</v>
      </c>
      <c r="K181" s="122" t="n">
        <f aca="false">K179/$J$183/24</f>
        <v>64.3324937027708</v>
      </c>
      <c r="L181" s="123"/>
      <c r="M181" s="124"/>
      <c r="N181" s="124"/>
      <c r="O181" s="125"/>
      <c r="S181" s="121" t="s">
        <v>72</v>
      </c>
      <c r="T181" s="122" t="n">
        <f aca="false">T179/$U$183/24</f>
        <v>269.697732997481</v>
      </c>
      <c r="U181" s="122" t="n">
        <f aca="false">U179/$U$183/24</f>
        <v>296.0919395466</v>
      </c>
      <c r="V181" s="122" t="n">
        <f aca="false">V179/$U$183/24</f>
        <v>64.3324937027708</v>
      </c>
      <c r="W181" s="123"/>
      <c r="X181" s="123"/>
      <c r="Y181" s="123"/>
      <c r="Z181" s="123"/>
      <c r="AA181" s="123"/>
      <c r="AB181" s="123"/>
      <c r="AC181" s="123"/>
      <c r="AD181" s="123"/>
      <c r="AE181" s="126"/>
      <c r="AF181" s="126"/>
      <c r="AG181" s="126"/>
      <c r="AS181" s="114"/>
    </row>
    <row r="182" s="2" customFormat="true" ht="15" hidden="false" customHeight="false" outlineLevel="0" collapsed="false">
      <c r="B182" s="14"/>
      <c r="C182" s="14"/>
      <c r="D182" s="129"/>
      <c r="H182" s="80"/>
      <c r="I182" s="130"/>
      <c r="J182" s="130"/>
      <c r="K182" s="130"/>
      <c r="L182" s="130"/>
      <c r="M182" s="10"/>
      <c r="N182" s="10"/>
      <c r="O182" s="11"/>
      <c r="S182" s="8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1"/>
      <c r="AF182" s="131"/>
      <c r="AG182" s="131"/>
      <c r="AS182" s="114"/>
    </row>
    <row r="183" customFormat="false" ht="15" hidden="false" customHeight="false" outlineLevel="0" collapsed="false">
      <c r="D183" s="132"/>
      <c r="E183" s="133"/>
      <c r="F183" s="133"/>
      <c r="G183" s="133"/>
      <c r="H183" s="134" t="s">
        <v>80</v>
      </c>
      <c r="I183" s="135"/>
      <c r="J183" s="136" t="n">
        <f aca="false">SUM(D42:D177)</f>
        <v>1.65416666666667</v>
      </c>
      <c r="M183" s="137"/>
      <c r="S183" s="134" t="s">
        <v>80</v>
      </c>
      <c r="T183" s="135"/>
      <c r="U183" s="136" t="n">
        <f aca="false">SUM(N42:N177)</f>
        <v>1.65416666666667</v>
      </c>
      <c r="AS183" s="114"/>
    </row>
    <row r="184" customFormat="false" ht="15" hidden="false" customHeight="false" outlineLevel="0" collapsed="false">
      <c r="D184" s="138"/>
      <c r="E184" s="139"/>
      <c r="H184" s="121"/>
      <c r="S184" s="121"/>
      <c r="AS184" s="114"/>
    </row>
    <row r="185" customFormat="false" ht="15" hidden="false" customHeight="false" outlineLevel="0" collapsed="false">
      <c r="H185" s="134" t="s">
        <v>81</v>
      </c>
      <c r="I185" s="135"/>
      <c r="J185" s="140" t="n">
        <f aca="false">J183/135*60</f>
        <v>0.735185185185185</v>
      </c>
      <c r="S185" s="134" t="s">
        <v>81</v>
      </c>
      <c r="T185" s="135"/>
      <c r="U185" s="140" t="n">
        <f aca="false">U183/135*60</f>
        <v>0.735185185185185</v>
      </c>
      <c r="AS185" s="114"/>
    </row>
    <row r="188" customFormat="false" ht="14" hidden="false" customHeight="false" outlineLevel="0" collapsed="false">
      <c r="C188" s="141" t="s">
        <v>82</v>
      </c>
    </row>
    <row r="190" customFormat="false" ht="14" hidden="false" customHeight="false" outlineLevel="0" collapsed="false">
      <c r="C190" s="142" t="s">
        <v>83</v>
      </c>
      <c r="D190" s="142" t="s">
        <v>84</v>
      </c>
      <c r="E190" s="142" t="s">
        <v>85</v>
      </c>
    </row>
    <row r="191" customFormat="false" ht="14" hidden="false" customHeight="false" outlineLevel="0" collapsed="false">
      <c r="C191" s="0" t="n">
        <v>0.1</v>
      </c>
      <c r="D191" s="143" t="n">
        <v>2.4</v>
      </c>
      <c r="E191" s="1" t="s">
        <v>86</v>
      </c>
    </row>
    <row r="192" customFormat="false" ht="14" hidden="false" customHeight="false" outlineLevel="0" collapsed="false">
      <c r="C192" s="144" t="n">
        <f aca="false">$C$191*(D192/$D$191)</f>
        <v>0.0104166666666667</v>
      </c>
      <c r="D192" s="145" t="n">
        <v>0.25</v>
      </c>
      <c r="E192" s="146" t="n">
        <v>15</v>
      </c>
    </row>
    <row r="193" customFormat="false" ht="14" hidden="false" customHeight="false" outlineLevel="0" collapsed="false">
      <c r="C193" s="147" t="n">
        <f aca="false">$C$191*(D193/$D$191)</f>
        <v>0.0111111111111111</v>
      </c>
      <c r="D193" s="148" t="n">
        <f aca="false">E193/60</f>
        <v>0.266666666666667</v>
      </c>
      <c r="E193" s="149" t="n">
        <v>16</v>
      </c>
    </row>
    <row r="194" customFormat="false" ht="14" hidden="false" customHeight="false" outlineLevel="0" collapsed="false">
      <c r="C194" s="147" t="n">
        <f aca="false">$C$191*(D194/$D$191)</f>
        <v>0.0118055555555556</v>
      </c>
      <c r="D194" s="148" t="n">
        <f aca="false">E194/60</f>
        <v>0.283333333333333</v>
      </c>
      <c r="E194" s="149" t="n">
        <v>17</v>
      </c>
    </row>
    <row r="195" customFormat="false" ht="14" hidden="false" customHeight="false" outlineLevel="0" collapsed="false">
      <c r="C195" s="147" t="n">
        <f aca="false">$C$191*(D195/$D$191)</f>
        <v>0.0125</v>
      </c>
      <c r="D195" s="148" t="n">
        <f aca="false">E195/60</f>
        <v>0.3</v>
      </c>
      <c r="E195" s="149" t="n">
        <v>18</v>
      </c>
    </row>
    <row r="196" customFormat="false" ht="14" hidden="false" customHeight="false" outlineLevel="0" collapsed="false">
      <c r="C196" s="147" t="n">
        <f aca="false">$C$191*(D196/$D$191)</f>
        <v>0.0131944444444444</v>
      </c>
      <c r="D196" s="148" t="n">
        <f aca="false">E196/60</f>
        <v>0.316666666666667</v>
      </c>
      <c r="E196" s="149" t="n">
        <v>19</v>
      </c>
    </row>
    <row r="197" customFormat="false" ht="14" hidden="false" customHeight="false" outlineLevel="0" collapsed="false">
      <c r="C197" s="147" t="n">
        <f aca="false">$C$191*(D197/$D$191)</f>
        <v>0.0138888888888889</v>
      </c>
      <c r="D197" s="148" t="n">
        <f aca="false">E197/60</f>
        <v>0.333333333333333</v>
      </c>
      <c r="E197" s="149" t="n">
        <v>20</v>
      </c>
    </row>
    <row r="198" customFormat="false" ht="14" hidden="false" customHeight="false" outlineLevel="0" collapsed="false">
      <c r="C198" s="147" t="n">
        <f aca="false">$C$191*(D198/$D$191)</f>
        <v>0.0152777777777778</v>
      </c>
      <c r="D198" s="148" t="n">
        <f aca="false">E198/60</f>
        <v>0.366666666666667</v>
      </c>
      <c r="E198" s="149" t="n">
        <v>22</v>
      </c>
    </row>
    <row r="199" customFormat="false" ht="14" hidden="false" customHeight="false" outlineLevel="0" collapsed="false">
      <c r="C199" s="147" t="n">
        <f aca="false">$C$191*(D199/$D$191)</f>
        <v>0.0173611111111111</v>
      </c>
      <c r="D199" s="148" t="n">
        <f aca="false">E199/60</f>
        <v>0.416666666666667</v>
      </c>
      <c r="E199" s="149" t="n">
        <v>25</v>
      </c>
    </row>
    <row r="200" customFormat="false" ht="14" hidden="false" customHeight="false" outlineLevel="0" collapsed="false">
      <c r="C200" s="150" t="n">
        <f aca="false">$C$191*(D200/$D$191)</f>
        <v>0.0208333333333333</v>
      </c>
      <c r="D200" s="151" t="n">
        <f aca="false">E200/60</f>
        <v>0.5</v>
      </c>
      <c r="E200" s="152" t="n">
        <v>30</v>
      </c>
    </row>
  </sheetData>
  <mergeCells count="7">
    <mergeCell ref="B1:F1"/>
    <mergeCell ref="B2:F2"/>
    <mergeCell ref="B4:K5"/>
    <mergeCell ref="G15:K15"/>
    <mergeCell ref="P36:S36"/>
    <mergeCell ref="AH36:AT36"/>
    <mergeCell ref="W38:A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2:33:21Z</dcterms:created>
  <dc:creator>Dave Remington</dc:creator>
  <dc:description/>
  <dc:language>en-US</dc:language>
  <cp:lastModifiedBy>Anna Leeg</cp:lastModifiedBy>
  <cp:lastPrinted>2007-06-10T05:40:11Z</cp:lastPrinted>
  <dcterms:modified xsi:type="dcterms:W3CDTF">2010-09-26T20:30:41Z</dcterms:modified>
  <cp:revision>0</cp:revision>
  <dc:subject/>
  <dc:title/>
</cp:coreProperties>
</file>